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ver Page" sheetId="1" state="hidden" r:id="rId2"/>
    <sheet name="Instructions" sheetId="2" state="visible" r:id="rId3"/>
    <sheet name="Input" sheetId="3" state="visible" r:id="rId4"/>
    <sheet name="Output" sheetId="4" state="visible" r:id="rId5"/>
    <sheet name="Data Validation" sheetId="5" state="hidden" r:id="rId6"/>
    <sheet name="Change Control" sheetId="6" state="hidden" r:id="rId7"/>
  </sheets>
  <definedNames>
    <definedName function="false" hidden="false" localSheetId="3" name="_xlnm.Print_Area" vbProcedure="false">Output!$A$1:$K$18</definedName>
    <definedName function="false" hidden="false" localSheetId="3" name="_xlnm.Print_Titles" vbProcedure="false">Output!$12:$12</definedName>
    <definedName function="false" hidden="false" name="Area_Median_Income" vbProcedure="false">#REF!</definedName>
    <definedName function="false" hidden="false" name="Income_Adjustment_Chart" vbProcedure="false">'Data Validation'!$A$7:$B$20</definedName>
    <definedName function="false" hidden="false" name="Move_In_End_Date" vbProcedure="false">'Data Validation'!$C$3</definedName>
    <definedName function="false" hidden="false" name="Move_In_Start_Date" vbProcedure="false">'Data Validation'!$C$2</definedName>
    <definedName function="false" hidden="false" name="Move_Out_End_Date" vbProcedure="false">'Data Validation'!$E$3</definedName>
    <definedName function="false" hidden="false" name="Unit_Size" vbProcedure="false">'Data Validation'!$A$24:$A$30</definedName>
    <definedName function="false" hidden="false" name="Yes_No" vbProcedure="false">'Data Validation'!$A$2:$A$3</definedName>
    <definedName function="false" hidden="false" localSheetId="3" name="Z_7EDD90BE_7B2B_4E55_9A49_AFB6D70A85C8__wvu_PrintArea" vbProcedure="false">Output!$A$1:$K$994</definedName>
    <definedName function="false" hidden="false" localSheetId="3" name="Z_7EDD90BE_7B2B_4E55_9A49_AFB6D70A85C8__wvu_PrintTitles" vbProcedure="false">Output!$1:$12</definedName>
    <definedName function="false" hidden="false" localSheetId="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Times New Roman"/>
            <family val="1"/>
          </rPr>
          <t xml:space="preserve">Date the occupancy report is prepared.</t>
        </r>
      </text>
      <mc:AlternateContent>
        <mc:Choice Requires="v2">
          <commentPr autoFill="true" autoScale="false" colHidden="false" locked="false" rowHidden="false" textHAlign="justify" textVAlign="top">
            <anchor moveWithCells="false" sizeWithCells="false">
              <xdr:from>
                <xdr:col>2</xdr:col>
                <xdr:colOff>130</xdr:colOff>
                <xdr:row>4</xdr:row>
                <xdr:rowOff>11</xdr:rowOff>
              </xdr:from>
              <xdr:to>
                <xdr:col>4</xdr:col>
                <xdr:colOff>28</xdr:colOff>
                <xdr:row>5</xdr:row>
                <xdr:rowOff>29</xdr:rowOff>
              </xdr:to>
            </anchor>
          </commentPr>
        </mc:Choice>
        <mc:Fallback/>
      </mc:AlternateContent>
    </comment>
    <comment ref="C8" authorId="0">
      <text>
        <r>
          <rPr>
            <sz val="10"/>
            <color rgb="FF000000"/>
            <rFont val="Times New Roman"/>
            <family val="1"/>
          </rPr>
          <t xml:space="preserve">Enter the AHP project number.</t>
        </r>
      </text>
      <mc:AlternateContent>
        <mc:Choice Requires="v2">
          <commentPr autoFill="true" autoScale="false" colHidden="false" locked="false" rowHidden="false" textHAlign="justify" textVAlign="top">
            <anchor moveWithCells="false" sizeWithCells="false">
              <xdr:from>
                <xdr:col>2</xdr:col>
                <xdr:colOff>163</xdr:colOff>
                <xdr:row>5</xdr:row>
                <xdr:rowOff>15</xdr:rowOff>
              </xdr:from>
              <xdr:to>
                <xdr:col>4</xdr:col>
                <xdr:colOff>38</xdr:colOff>
                <xdr:row>6</xdr:row>
                <xdr:rowOff>13</xdr:rowOff>
              </xdr:to>
            </anchor>
          </commentPr>
        </mc:Choice>
        <mc:Fallback/>
      </mc:AlternateContent>
    </comment>
    <comment ref="C9" authorId="0">
      <text>
        <r>
          <rPr>
            <sz val="10"/>
            <color rgb="FF000000"/>
            <rFont val="Times New Roman"/>
            <family val="1"/>
          </rPr>
          <t xml:space="preserve">Enter the AHP project name.</t>
        </r>
      </text>
      <mc:AlternateContent>
        <mc:Choice Requires="v2">
          <commentPr autoFill="true" autoScale="false" colHidden="false" locked="false" rowHidden="false" textHAlign="justify" textVAlign="top">
            <anchor moveWithCells="false" sizeWithCells="false">
              <xdr:from>
                <xdr:col>2</xdr:col>
                <xdr:colOff>162</xdr:colOff>
                <xdr:row>7</xdr:row>
                <xdr:rowOff>3</xdr:rowOff>
              </xdr:from>
              <xdr:to>
                <xdr:col>4</xdr:col>
                <xdr:colOff>39</xdr:colOff>
                <xdr:row>8</xdr:row>
                <xdr:rowOff>1</xdr:rowOff>
              </xdr:to>
            </anchor>
          </commentPr>
        </mc:Choice>
        <mc:Fallback/>
      </mc:AlternateContent>
    </comment>
    <comment ref="C10" authorId="0">
      <text>
        <r>
          <rPr>
            <sz val="10"/>
            <color rgb="FF000000"/>
            <rFont val="Times New Roman"/>
            <family val="1"/>
          </rPr>
          <t xml:space="preserve">Enter the AHP project Owner's entity/organization name.</t>
        </r>
      </text>
      <mc:AlternateContent>
        <mc:Choice Requires="v2">
          <commentPr autoFill="true" autoScale="false" colHidden="false" locked="false" rowHidden="false" textHAlign="justify" textVAlign="top">
            <anchor moveWithCells="false" sizeWithCells="false">
              <xdr:from>
                <xdr:col>2</xdr:col>
                <xdr:colOff>162</xdr:colOff>
                <xdr:row>8</xdr:row>
                <xdr:rowOff>3</xdr:rowOff>
              </xdr:from>
              <xdr:to>
                <xdr:col>5</xdr:col>
                <xdr:colOff>23</xdr:colOff>
                <xdr:row>9</xdr:row>
                <xdr:rowOff>23</xdr:rowOff>
              </xdr:to>
            </anchor>
          </commentPr>
        </mc:Choice>
        <mc:Fallback/>
      </mc:AlternateContent>
    </comment>
    <comment ref="C11" authorId="0">
      <text>
        <r>
          <rPr>
            <sz val="10"/>
            <color rgb="FF000000"/>
            <rFont val="Times New Roman"/>
            <family val="1"/>
          </rPr>
          <t xml:space="preserve">Enter the beginning date of the reporting period. This is the Certificaiton Period begining date shown on the Owner's/Member's Certificate of Program Compliance form.</t>
        </r>
      </text>
      <mc:AlternateContent>
        <mc:Choice Requires="v2">
          <commentPr autoFill="true" autoScale="false" colHidden="false" locked="false" rowHidden="false" textHAlign="justify" textVAlign="top">
            <anchor moveWithCells="false" sizeWithCells="false">
              <xdr:from>
                <xdr:col>2</xdr:col>
                <xdr:colOff>162</xdr:colOff>
                <xdr:row>8</xdr:row>
                <xdr:rowOff>10</xdr:rowOff>
              </xdr:from>
              <xdr:to>
                <xdr:col>5</xdr:col>
                <xdr:colOff>100</xdr:colOff>
                <xdr:row>10</xdr:row>
                <xdr:rowOff>28</xdr:rowOff>
              </xdr:to>
            </anchor>
          </commentPr>
        </mc:Choice>
        <mc:Fallback/>
      </mc:AlternateContent>
    </comment>
    <comment ref="C12" authorId="0">
      <text>
        <r>
          <rPr>
            <sz val="10"/>
            <color rgb="FF000000"/>
            <rFont val="Times New Roman"/>
            <family val="1"/>
          </rPr>
          <t xml:space="preserve">Enter the ending date of the reporting period. This is the Certificaiton Period end date shown on the Owner's/Member's Certificate of Program Compliance form.</t>
        </r>
      </text>
      <mc:AlternateContent>
        <mc:Choice Requires="v2">
          <commentPr autoFill="true" autoScale="false" colHidden="false" locked="false" rowHidden="false" textHAlign="justify" textVAlign="top">
            <anchor moveWithCells="false" sizeWithCells="false">
              <xdr:from>
                <xdr:col>2</xdr:col>
                <xdr:colOff>162</xdr:colOff>
                <xdr:row>9</xdr:row>
                <xdr:rowOff>25</xdr:rowOff>
              </xdr:from>
              <xdr:to>
                <xdr:col>5</xdr:col>
                <xdr:colOff>90</xdr:colOff>
                <xdr:row>11</xdr:row>
                <xdr:rowOff>39</xdr:rowOff>
              </xdr:to>
            </anchor>
          </commentPr>
        </mc:Choice>
        <mc:Fallback/>
      </mc:AlternateContent>
    </comment>
    <comment ref="C13" authorId="0">
      <text>
        <r>
          <rPr>
            <sz val="10"/>
            <color rgb="FF000000"/>
            <rFont val="Times New Roman"/>
            <family val="1"/>
          </rPr>
          <t xml:space="preserve">Enter the total number of units for this project.</t>
        </r>
      </text>
      <mc:AlternateContent>
        <mc:Choice Requires="v2">
          <commentPr autoFill="true" autoScale="false" colHidden="false" locked="false" rowHidden="false" textHAlign="justify" textVAlign="top">
            <anchor moveWithCells="false" sizeWithCells="false">
              <xdr:from>
                <xdr:col>3</xdr:col>
                <xdr:colOff>30</xdr:colOff>
                <xdr:row>11</xdr:row>
                <xdr:rowOff>24</xdr:rowOff>
              </xdr:from>
              <xdr:to>
                <xdr:col>5</xdr:col>
                <xdr:colOff>27</xdr:colOff>
                <xdr:row>13</xdr:row>
                <xdr:rowOff>6</xdr:rowOff>
              </xdr:to>
            </anchor>
          </commentPr>
        </mc:Choice>
        <mc:Fallback/>
      </mc:AlternateContent>
    </comment>
    <comment ref="D16" authorId="0">
      <text>
        <r>
          <rPr>
            <sz val="9"/>
            <color rgb="FF000000"/>
            <rFont val="Times New Roman"/>
            <family val="1"/>
          </rPr>
          <t xml:space="preserve">Enter the total number of bedrooms for the units (SRO, EFF, 1 BDRM, 2 BDRM, or 3 BDRM).</t>
        </r>
      </text>
      <mc:AlternateContent>
        <mc:Choice Requires="v2">
          <commentPr autoFill="true" autoScale="false" colHidden="false" locked="false" rowHidden="false" textHAlign="justify" textVAlign="top">
            <anchor moveWithCells="false" sizeWithCells="false">
              <xdr:from>
                <xdr:col>4</xdr:col>
                <xdr:colOff>17</xdr:colOff>
                <xdr:row>14</xdr:row>
                <xdr:rowOff>10</xdr:rowOff>
              </xdr:from>
              <xdr:to>
                <xdr:col>5</xdr:col>
                <xdr:colOff>82</xdr:colOff>
                <xdr:row>15</xdr:row>
                <xdr:rowOff>63</xdr:rowOff>
              </xdr:to>
            </anchor>
          </commentPr>
        </mc:Choice>
        <mc:Fallback/>
      </mc:AlternateContent>
    </comment>
    <comment ref="E16" authorId="0">
      <text>
        <r>
          <rPr>
            <sz val="9"/>
            <color rgb="FF000000"/>
            <rFont val="Times New Roman"/>
            <family val="1"/>
          </rPr>
          <t xml:space="preserve">Inlcude all persons that will be occupying the unit.
</t>
        </r>
      </text>
      <mc:AlternateContent>
        <mc:Choice Requires="v2">
          <commentPr autoFill="true" autoScale="false" colHidden="false" locked="false" rowHidden="false" textHAlign="justify" textVAlign="top">
            <anchor moveWithCells="false" sizeWithCells="false">
              <xdr:from>
                <xdr:col>5</xdr:col>
                <xdr:colOff>17</xdr:colOff>
                <xdr:row>14</xdr:row>
                <xdr:rowOff>10</xdr:rowOff>
              </xdr:from>
              <xdr:to>
                <xdr:col>6</xdr:col>
                <xdr:colOff>72</xdr:colOff>
                <xdr:row>15</xdr:row>
                <xdr:rowOff>43</xdr:rowOff>
              </xdr:to>
            </anchor>
          </commentPr>
        </mc:Choice>
        <mc:Fallback/>
      </mc:AlternateContent>
    </comment>
    <comment ref="J16" authorId="0">
      <text>
        <r>
          <rPr>
            <sz val="9"/>
            <color rgb="FF000000"/>
            <rFont val="Times New Roman"/>
            <family val="1"/>
          </rPr>
          <t xml:space="preserve">Only enter the total rent  paid out-of-pocket by the tenant.</t>
        </r>
      </text>
      <mc:AlternateContent>
        <mc:Choice Requires="v2">
          <commentPr autoFill="true" autoScale="false" colHidden="false" locked="false" rowHidden="false" textHAlign="justify" textVAlign="top">
            <anchor moveWithCells="false" sizeWithCells="false">
              <xdr:from>
                <xdr:col>8</xdr:col>
                <xdr:colOff>70</xdr:colOff>
                <xdr:row>12</xdr:row>
                <xdr:rowOff>12</xdr:rowOff>
              </xdr:from>
              <xdr:to>
                <xdr:col>9</xdr:col>
                <xdr:colOff>80</xdr:colOff>
                <xdr:row>15</xdr:row>
                <xdr:rowOff>3</xdr:rowOff>
              </xdr:to>
            </anchor>
          </commentPr>
        </mc:Choice>
        <mc:Fallback/>
      </mc:AlternateContent>
    </comment>
    <comment ref="K16" authorId="0">
      <text>
        <r>
          <rPr>
            <sz val="9"/>
            <color rgb="FF000000"/>
            <rFont val="Times New Roman"/>
            <family val="1"/>
          </rPr>
          <t xml:space="preserve">Enter the total rent paid out-of-pocket by the tenant plus any rental subisdy paid on the tenant's behalf or any operating subsidy per unit awarded to the project.  
(</t>
        </r>
        <r>
          <rPr>
            <b val="true"/>
            <sz val="8"/>
            <color rgb="FF000000"/>
            <rFont val="Times New Roman"/>
            <family val="1"/>
          </rPr>
          <t xml:space="preserve">tenant paid rent + subsidy = contract rent</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0</xdr:col>
                <xdr:colOff>19</xdr:colOff>
                <xdr:row>11</xdr:row>
                <xdr:rowOff>21</xdr:rowOff>
              </xdr:from>
              <xdr:to>
                <xdr:col>12</xdr:col>
                <xdr:colOff>47</xdr:colOff>
                <xdr:row>1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imes New Roman"/>
            <family val="1"/>
          </rPr>
          <t xml:space="preserve">This chart is only used for calculating the AMI for Move-in Year.  </t>
        </r>
      </text>
      <mc:AlternateContent>
        <mc:Choice Requires="v2">
          <commentPr autoFill="true" autoScale="false" colHidden="false" locked="false" rowHidden="false" textHAlign="justify" textVAlign="top">
            <anchor moveWithCells="false" sizeWithCells="false">
              <xdr:from>
                <xdr:col>6</xdr:col>
                <xdr:colOff>14</xdr:colOff>
                <xdr:row>8</xdr:row>
                <xdr:rowOff>15</xdr:rowOff>
              </xdr:from>
              <xdr:to>
                <xdr:col>8</xdr:col>
                <xdr:colOff>20</xdr:colOff>
                <xdr:row>11</xdr:row>
                <xdr:rowOff>8</xdr:rowOff>
              </xdr:to>
            </anchor>
          </commentPr>
        </mc:Choice>
        <mc:Fallback/>
      </mc:AlternateContent>
    </comment>
    <comment ref="A23" authorId="0">
      <text>
        <r>
          <rPr>
            <sz val="10"/>
            <color rgb="FF000000"/>
            <rFont val="Times New Roman"/>
            <family val="1"/>
          </rPr>
          <t xml:space="preserve">This chart only provides the drop-down list shown in the "Unit Size" column of the "Input" worksheet which is used by the person preparing the project occupancy report.</t>
        </r>
      </text>
      <mc:AlternateContent>
        <mc:Choice Requires="v2">
          <commentPr autoFill="true" autoScale="false" colHidden="false" locked="false" rowHidden="false" textHAlign="justify" textVAlign="top">
            <anchor moveWithCells="false" sizeWithCells="false">
              <xdr:from>
                <xdr:col>4</xdr:col>
                <xdr:colOff>32</xdr:colOff>
                <xdr:row>24</xdr:row>
                <xdr:rowOff>13</xdr:rowOff>
              </xdr:from>
              <xdr:to>
                <xdr:col>6</xdr:col>
                <xdr:colOff>58</xdr:colOff>
                <xdr:row>29</xdr:row>
                <xdr:rowOff>16</xdr:rowOff>
              </xdr:to>
            </anchor>
          </commentPr>
        </mc:Choice>
        <mc:Fallback/>
      </mc:AlternateContent>
    </comment>
  </commentList>
</comments>
</file>

<file path=xl/sharedStrings.xml><?xml version="1.0" encoding="utf-8"?>
<sst xmlns="http://schemas.openxmlformats.org/spreadsheetml/2006/main" count="84" uniqueCount="77">
  <si>
    <t xml:space="preserve">FEDERAL HOME LOAN BANK OF CINCINNATI</t>
  </si>
  <si>
    <t xml:space="preserve">Affordable Housing Program</t>
  </si>
  <si>
    <t xml:space="preserve">Long-term Monitoring Occupancy Report</t>
  </si>
  <si>
    <t xml:space="preserve">PURPOSE OF WORKBOOK</t>
  </si>
  <si>
    <t xml:space="preserve">The purpose of this workbook is to capture the rent rolls on an AHP project at the time of Initial Monitoring.  The information is then used to ensure that the project is meeting the requirements of the approved application or approved modification to the application.</t>
  </si>
  <si>
    <t xml:space="preserve">TABLE OF CONTENTS</t>
  </si>
  <si>
    <t xml:space="preserve">Worksheets</t>
  </si>
  <si>
    <t xml:space="preserve">Purpose</t>
  </si>
  <si>
    <t xml:space="preserve">Cover Page</t>
  </si>
  <si>
    <t xml:space="preserve">Describes the purpose of the workbook and contains the workbook's Table of Contents.</t>
  </si>
  <si>
    <t xml:space="preserve">Instructions</t>
  </si>
  <si>
    <t xml:space="preserve">Provides instructions on how to use the workbook.</t>
  </si>
  <si>
    <t xml:space="preserve">Input</t>
  </si>
  <si>
    <t xml:space="preserve">All inputs necessary to use the worksheet are contained in this workbook.</t>
  </si>
  <si>
    <t xml:space="preserve">Output</t>
  </si>
  <si>
    <t xml:space="preserve">Contains the output of the workbook.</t>
  </si>
  <si>
    <t xml:space="preserve">Change Control</t>
  </si>
  <si>
    <t xml:space="preserve">Used to document changes to the workbook.</t>
  </si>
  <si>
    <t xml:space="preserve">Instructions for Using The Workbook</t>
  </si>
  <si>
    <t xml:space="preserve">Input Worksheet</t>
  </si>
  <si>
    <t xml:space="preserve">Date Prepared</t>
  </si>
  <si>
    <t xml:space="preserve">Project Information</t>
  </si>
  <si>
    <t xml:space="preserve">Project Number:</t>
  </si>
  <si>
    <t xml:space="preserve">Project Name:</t>
  </si>
  <si>
    <t xml:space="preserve">Project Owner:</t>
  </si>
  <si>
    <t xml:space="preserve">Beginning of Certificaiton Period:</t>
  </si>
  <si>
    <t xml:space="preserve">End of Certificaiton Period:</t>
  </si>
  <si>
    <t xml:space="preserve">Total Number of Project Units:</t>
  </si>
  <si>
    <t xml:space="preserve">Tenant Information</t>
  </si>
  <si>
    <t xml:space="preserve">Tenant Name</t>
  </si>
  <si>
    <t xml:space="preserve">Unit No.</t>
  </si>
  <si>
    <t xml:space="preserve">Address</t>
  </si>
  <si>
    <t xml:space="preserve">Unit Size</t>
  </si>
  <si>
    <t xml:space="preserve">Household Size</t>
  </si>
  <si>
    <t xml:space="preserve">Annual Gross Household Income @ Move-In</t>
  </si>
  <si>
    <t xml:space="preserve">Move-In Date</t>
  </si>
  <si>
    <t xml:space="preserve">Move-Out Date</t>
  </si>
  <si>
    <t xml:space="preserve">Current Annual Gross Household Income</t>
  </si>
  <si>
    <t xml:space="preserve">Monthly Tenant Rent Amount</t>
  </si>
  <si>
    <t xml:space="preserve">Monthly Contract Rent Amount</t>
  </si>
  <si>
    <t xml:space="preserve">Reporting Period:</t>
  </si>
  <si>
    <t xml:space="preserve">No. of Project Units:</t>
  </si>
  <si>
    <t xml:space="preserve">TENANT NAME</t>
  </si>
  <si>
    <t xml:space="preserve">UNIT NO.</t>
  </si>
  <si>
    <t xml:space="preserve">ADDRESS</t>
  </si>
  <si>
    <t xml:space="preserve">UNIT SIZE</t>
  </si>
  <si>
    <t xml:space="preserve">HOUSEHOLD SIZE</t>
  </si>
  <si>
    <t xml:space="preserve">ANNUAL GROSS HOUSEHOLD INCOME @ MOVE-IN</t>
  </si>
  <si>
    <t xml:space="preserve">MOVE-IN DATE</t>
  </si>
  <si>
    <t xml:space="preserve">MOVE-OUT DATE</t>
  </si>
  <si>
    <t xml:space="preserve">CURRENT ANNUAL GROSS HOUSEHOLD INCOME</t>
  </si>
  <si>
    <t xml:space="preserve">MONTHLY TENANT RENT AMOUNT</t>
  </si>
  <si>
    <t xml:space="preserve">MONTHLY CONTRACT RENT AMOUNT</t>
  </si>
  <si>
    <t xml:space="preserve">Yes/No Validation</t>
  </si>
  <si>
    <t xml:space="preserve">Move-In Date Validation</t>
  </si>
  <si>
    <t xml:space="preserve">Move-Out Date Validation</t>
  </si>
  <si>
    <t xml:space="preserve">Yes</t>
  </si>
  <si>
    <t xml:space="preserve">Start Date</t>
  </si>
  <si>
    <t xml:space="preserve">No</t>
  </si>
  <si>
    <t xml:space="preserve">End Date</t>
  </si>
  <si>
    <t xml:space="preserve">Income Adjustment Chart</t>
  </si>
  <si>
    <t xml:space="preserve"># People</t>
  </si>
  <si>
    <t xml:space="preserve">Family Size Adj.</t>
  </si>
  <si>
    <t xml:space="preserve">Bed</t>
  </si>
  <si>
    <t xml:space="preserve">SRO</t>
  </si>
  <si>
    <t xml:space="preserve">Efficiency</t>
  </si>
  <si>
    <t xml:space="preserve">Worksheet Name</t>
  </si>
  <si>
    <t xml:space="preserve">Description of Change</t>
  </si>
  <si>
    <t xml:space="preserve">Reason for Change</t>
  </si>
  <si>
    <t xml:space="preserve">Change Made By</t>
  </si>
  <si>
    <t xml:space="preserve">Changed Tested By</t>
  </si>
  <si>
    <t xml:space="preserve">Date Tested</t>
  </si>
  <si>
    <t xml:space="preserve">Date Implemented</t>
  </si>
  <si>
    <t xml:space="preserve">Updated formula in column D to allow for alpha-numeric units.</t>
  </si>
  <si>
    <t xml:space="preserve">Unit numbers did not come over unless they were numeric. </t>
  </si>
  <si>
    <t xml:space="preserve">DMS</t>
  </si>
  <si>
    <t xml:space="preserve">CLL</t>
  </si>
</sst>
</file>

<file path=xl/styles.xml><?xml version="1.0" encoding="utf-8"?>
<styleSheet xmlns="http://schemas.openxmlformats.org/spreadsheetml/2006/main">
  <numFmts count="17">
    <numFmt numFmtId="164" formatCode="General_)"/>
    <numFmt numFmtId="165" formatCode="General"/>
    <numFmt numFmtId="166" formatCode="[$-409]#,##0.00_);[RED]\(#,##0.00\)"/>
    <numFmt numFmtId="167" formatCode="General"/>
    <numFmt numFmtId="168" formatCode="[$-409]mmmm\ d&quot;, &quot;yyyy;@"/>
    <numFmt numFmtId="169" formatCode="000000\-0000"/>
    <numFmt numFmtId="170" formatCode="0"/>
    <numFmt numFmtId="171" formatCode="[$-409]0"/>
    <numFmt numFmtId="172" formatCode="\$#,##0.00_);[RED]&quot;($&quot;#,##0.00\)"/>
    <numFmt numFmtId="173" formatCode="[$-409]m/d/yyyy"/>
    <numFmt numFmtId="174" formatCode="\$#,##0"/>
    <numFmt numFmtId="175" formatCode="\$#,##0.00"/>
    <numFmt numFmtId="176" formatCode="@"/>
    <numFmt numFmtId="177" formatCode="[$-409]#,##0_);[RED]\(#,##0\)"/>
    <numFmt numFmtId="178" formatCode="mm/dd/yyyy"/>
    <numFmt numFmtId="179" formatCode="dd/mm/yyyy"/>
    <numFmt numFmtId="180" formatCode="0.00%"/>
  </numFmts>
  <fonts count="30">
    <font>
      <sz val="10"/>
      <name val="Times New Roman"/>
      <family val="0"/>
    </font>
    <font>
      <sz val="10"/>
      <name val="Arial"/>
      <family val="0"/>
    </font>
    <font>
      <sz val="10"/>
      <name val="Arial"/>
      <family val="0"/>
    </font>
    <font>
      <sz val="10"/>
      <name val="Arial"/>
      <family val="0"/>
    </font>
    <font>
      <sz val="10"/>
      <name val="MS Sans Serif"/>
      <family val="2"/>
    </font>
    <font>
      <sz val="10"/>
      <name val="Arial"/>
      <family val="2"/>
    </font>
    <font>
      <sz val="12"/>
      <name val="Times New Roman"/>
      <family val="1"/>
    </font>
    <font>
      <b val="true"/>
      <sz val="12"/>
      <name val="Times New Roman"/>
      <family val="1"/>
    </font>
    <font>
      <b val="true"/>
      <sz val="12"/>
      <color rgb="FFFFFFFF"/>
      <name val="Times New Roman"/>
      <family val="1"/>
    </font>
    <font>
      <b val="true"/>
      <u val="single"/>
      <sz val="12"/>
      <name val="Times New Roman"/>
      <family val="1"/>
    </font>
    <font>
      <b val="true"/>
      <sz val="12"/>
      <color rgb="FF008000"/>
      <name val="Times New Roman"/>
      <family val="1"/>
    </font>
    <font>
      <sz val="10"/>
      <color rgb="FF000000"/>
      <name val="Times New Roman"/>
      <family val="0"/>
    </font>
    <font>
      <b val="true"/>
      <sz val="10"/>
      <color rgb="FF000000"/>
      <name val="Times New Roman"/>
      <family val="0"/>
    </font>
    <font>
      <b val="true"/>
      <sz val="10"/>
      <color rgb="FFFF8080"/>
      <name val="Times New Roman"/>
      <family val="0"/>
    </font>
    <font>
      <b val="true"/>
      <sz val="10"/>
      <color rgb="FFFFFF00"/>
      <name val="Times New Roman"/>
      <family val="0"/>
    </font>
    <font>
      <b val="true"/>
      <sz val="10"/>
      <color rgb="FF008000"/>
      <name val="Times New Roman"/>
      <family val="0"/>
    </font>
    <font>
      <sz val="10"/>
      <color rgb="FF0000FF"/>
      <name val="Times New Roman"/>
      <family val="0"/>
    </font>
    <font>
      <b val="true"/>
      <i val="true"/>
      <u val="single"/>
      <sz val="12"/>
      <name val="Times New Roman"/>
      <family val="1"/>
    </font>
    <font>
      <sz val="12"/>
      <color rgb="FF0000FF"/>
      <name val="Times New Roman"/>
      <family val="1"/>
    </font>
    <font>
      <sz val="11"/>
      <name val="Times New Roman"/>
      <family val="1"/>
    </font>
    <font>
      <sz val="11"/>
      <color rgb="FF0000FF"/>
      <name val="Times New Roman"/>
      <family val="1"/>
    </font>
    <font>
      <sz val="10"/>
      <name val="Times New Roman"/>
      <family val="1"/>
    </font>
    <font>
      <sz val="10"/>
      <color rgb="FF000000"/>
      <name val="Times New Roman"/>
      <family val="1"/>
    </font>
    <font>
      <sz val="9"/>
      <color rgb="FF000000"/>
      <name val="Times New Roman"/>
      <family val="1"/>
    </font>
    <font>
      <b val="true"/>
      <sz val="8"/>
      <color rgb="FF000000"/>
      <name val="Times New Roman"/>
      <family val="1"/>
    </font>
    <font>
      <b val="true"/>
      <sz val="10"/>
      <name val="Times New Roman"/>
      <family val="1"/>
    </font>
    <font>
      <u val="single"/>
      <sz val="10"/>
      <name val="Times New Roman"/>
      <family val="1"/>
    </font>
    <font>
      <sz val="8"/>
      <name val="Times New Roman"/>
      <family val="1"/>
    </font>
    <font>
      <b val="true"/>
      <sz val="9"/>
      <name val="Times New Roman"/>
      <family val="1"/>
    </font>
    <font>
      <sz val="9"/>
      <name val="Times New Roman"/>
      <family val="1"/>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8080"/>
        <bgColor rgb="FFFF99CC"/>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22" applyFont="true" applyBorder="false" applyAlignment="true" applyProtection="false">
      <alignment horizontal="center" vertical="bottom" textRotation="0" wrapText="false" indent="0" shrinkToFit="false"/>
      <protection locked="true" hidden="false"/>
    </xf>
    <xf numFmtId="166" fontId="8" fillId="2" borderId="0" xfId="22" applyFont="true" applyBorder="true" applyAlignment="true" applyProtection="false">
      <alignment horizontal="center"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tru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6" fontId="7" fillId="3" borderId="0" xfId="22" applyFont="true" applyBorder="true" applyAlignment="true" applyProtection="false">
      <alignment horizontal="left" vertical="top" textRotation="0" wrapText="true" indent="1" shrinkToFit="false"/>
      <protection locked="true" hidden="false"/>
    </xf>
    <xf numFmtId="166" fontId="6" fillId="0" borderId="0" xfId="22" applyFont="true" applyBorder="true" applyAlignment="true" applyProtection="false">
      <alignment horizontal="left" vertical="top" textRotation="0" wrapText="true" indent="1" shrinkToFit="false"/>
      <protection locked="true" hidden="false"/>
    </xf>
    <xf numFmtId="166" fontId="10" fillId="0" borderId="0" xfId="22" applyFont="true" applyBorder="true" applyAlignment="true" applyProtection="false">
      <alignment horizontal="left" vertical="top" textRotation="0" wrapText="true" indent="1" shrinkToFit="false"/>
      <protection locked="true" hidden="false"/>
    </xf>
    <xf numFmtId="166" fontId="8" fillId="4" borderId="0" xfId="22" applyFont="true" applyBorder="true" applyAlignment="true" applyProtection="false">
      <alignment horizontal="left" vertical="top" textRotation="0" wrapText="true" indent="1" shrinkToFit="false"/>
      <protection locked="true" hidden="false"/>
    </xf>
    <xf numFmtId="166" fontId="6" fillId="0" borderId="0" xfId="22" applyFont="true" applyBorder="true" applyAlignment="true" applyProtection="false">
      <alignment horizontal="left" vertical="bottom" textRotation="0" wrapText="false" indent="1" shrinkToFit="false"/>
      <protection locked="true" hidden="false"/>
    </xf>
    <xf numFmtId="166" fontId="7" fillId="5" borderId="0" xfId="22" applyFont="true" applyBorder="true" applyAlignment="true" applyProtection="false">
      <alignment horizontal="left" vertical="top" textRotation="0" wrapText="true" indent="1" shrinkToFit="false"/>
      <protection locked="true" hidden="false"/>
    </xf>
    <xf numFmtId="166" fontId="8" fillId="6" borderId="0" xfId="22" applyFont="true" applyBorder="true" applyAlignment="true" applyProtection="false">
      <alignment horizontal="left" vertical="top" textRotation="0" wrapText="true" indent="1" shrinkToFit="false"/>
      <protection locked="true" hidden="false"/>
    </xf>
    <xf numFmtId="166" fontId="10" fillId="7" borderId="0" xfId="22" applyFont="true" applyBorder="true" applyAlignment="true" applyProtection="false">
      <alignment horizontal="left" vertical="top" textRotation="0" wrapText="true" indent="1"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6" fontId="7" fillId="0" borderId="0"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false" applyAlignment="true" applyProtection="true">
      <alignment horizontal="general" vertical="top" textRotation="0" wrapText="true" indent="0" shrinkToFit="false"/>
      <protection locked="true" hidden="false"/>
    </xf>
    <xf numFmtId="166" fontId="6" fillId="0" borderId="0" xfId="22" applyFont="true" applyBorder="true" applyAlignment="true" applyProtection="true">
      <alignment horizontal="general" vertical="top" textRotation="0" wrapText="true" indent="0" shrinkToFit="false"/>
      <protection locked="true" hidden="false"/>
    </xf>
    <xf numFmtId="166" fontId="7" fillId="0" borderId="0" xfId="22" applyFont="true" applyBorder="true" applyAlignment="true" applyProtection="true">
      <alignment horizontal="center" vertical="top" textRotation="0" wrapText="false" indent="0" shrinkToFit="false"/>
      <protection locked="true" hidden="false"/>
    </xf>
    <xf numFmtId="166" fontId="7" fillId="0" borderId="0" xfId="22" applyFont="true" applyBorder="false" applyAlignment="true" applyProtection="true">
      <alignment horizontal="general" vertical="top" textRotation="0" wrapText="false" indent="0" shrinkToFit="false"/>
      <protection locked="true" hidden="false"/>
    </xf>
    <xf numFmtId="166" fontId="17" fillId="0" borderId="0" xfId="22" applyFont="true" applyBorder="false" applyAlignment="true" applyProtection="true">
      <alignment horizontal="general" vertical="top" textRotation="0" wrapText="true" indent="0" shrinkToFit="false"/>
      <protection locked="true" hidden="false"/>
    </xf>
    <xf numFmtId="168" fontId="18" fillId="5" borderId="1" xfId="22" applyFont="true" applyBorder="true" applyAlignment="true" applyProtection="true">
      <alignment horizontal="left" vertical="top" textRotation="0" wrapText="true" indent="0" shrinkToFit="false"/>
      <protection locked="false" hidden="false"/>
    </xf>
    <xf numFmtId="166" fontId="17" fillId="0" borderId="0" xfId="22" applyFont="true" applyBorder="false" applyAlignment="true" applyProtection="true">
      <alignment horizontal="general" vertical="bottom" textRotation="0" wrapText="false" indent="0" shrinkToFit="false"/>
      <protection locked="true" hidden="false"/>
    </xf>
    <xf numFmtId="166" fontId="6" fillId="0" borderId="0" xfId="22" applyFont="true" applyBorder="false" applyAlignment="true" applyProtection="true">
      <alignment horizontal="general" vertical="bottom" textRotation="0" wrapText="true" indent="0" shrinkToFit="false"/>
      <protection locked="true" hidden="false"/>
    </xf>
    <xf numFmtId="166" fontId="6" fillId="0" borderId="0" xfId="22" applyFont="true" applyBorder="true" applyAlignment="true" applyProtection="true">
      <alignment horizontal="general" vertical="bottom" textRotation="0" wrapText="true" indent="0" shrinkToFit="false"/>
      <protection locked="true" hidden="false"/>
    </xf>
    <xf numFmtId="166" fontId="6" fillId="0" borderId="2" xfId="22" applyFont="true" applyBorder="true" applyAlignment="true" applyProtection="true">
      <alignment horizontal="left" vertical="top" textRotation="0" wrapText="true" indent="0" shrinkToFit="false"/>
      <protection locked="true" hidden="false"/>
    </xf>
    <xf numFmtId="169" fontId="18" fillId="5" borderId="1" xfId="22" applyFont="true" applyBorder="true" applyAlignment="true" applyProtection="true">
      <alignment horizontal="left" vertical="top" textRotation="0" wrapText="true" indent="0" shrinkToFit="false"/>
      <protection locked="false" hidden="false"/>
    </xf>
    <xf numFmtId="166" fontId="18" fillId="5" borderId="1" xfId="22" applyFont="true" applyBorder="true" applyAlignment="true" applyProtection="true">
      <alignment horizontal="general" vertical="top" textRotation="0" wrapText="true" indent="0" shrinkToFit="false"/>
      <protection locked="false" hidden="false"/>
    </xf>
    <xf numFmtId="170" fontId="18" fillId="5" borderId="1" xfId="22" applyFont="true" applyBorder="true" applyAlignment="true" applyProtection="true">
      <alignment horizontal="left" vertical="top" textRotation="0" wrapText="false" indent="0" shrinkToFit="false"/>
      <protection locked="false" hidden="false"/>
    </xf>
    <xf numFmtId="169" fontId="6" fillId="0" borderId="0" xfId="22" applyFont="true" applyBorder="false" applyAlignment="true" applyProtection="true">
      <alignment horizontal="general" vertical="top" textRotation="0" wrapText="true" indent="0" shrinkToFit="false"/>
      <protection locked="true" hidden="false"/>
    </xf>
    <xf numFmtId="166" fontId="17" fillId="0" borderId="0" xfId="22" applyFont="true" applyBorder="false" applyAlignment="true" applyProtection="true">
      <alignment horizontal="general" vertical="top" textRotation="0" wrapText="false" indent="0" shrinkToFit="false"/>
      <protection locked="true" hidden="false"/>
    </xf>
    <xf numFmtId="166" fontId="19" fillId="0" borderId="0" xfId="22" applyFont="true" applyBorder="false" applyAlignment="true" applyProtection="true">
      <alignment horizontal="center" vertical="bottom" textRotation="0" wrapText="true" indent="0" shrinkToFit="false"/>
      <protection locked="true" hidden="false"/>
    </xf>
    <xf numFmtId="166" fontId="6" fillId="0" borderId="0" xfId="22" applyFont="true" applyBorder="true" applyAlignment="true" applyProtection="true">
      <alignment horizontal="center" vertical="bottom" textRotation="0" wrapText="true" indent="0" shrinkToFit="false"/>
      <protection locked="true" hidden="false"/>
    </xf>
    <xf numFmtId="166" fontId="6" fillId="0" borderId="0" xfId="22" applyFont="true" applyBorder="false" applyAlignment="true" applyProtection="true">
      <alignment horizontal="center" vertical="bottom" textRotation="0" wrapText="true" indent="0" shrinkToFit="false"/>
      <protection locked="true" hidden="false"/>
    </xf>
    <xf numFmtId="166" fontId="20" fillId="5" borderId="1" xfId="22" applyFont="true" applyBorder="true" applyAlignment="true" applyProtection="true">
      <alignment horizontal="left" vertical="top" textRotation="0" wrapText="true" indent="0" shrinkToFit="false"/>
      <protection locked="false" hidden="false"/>
    </xf>
    <xf numFmtId="171" fontId="20" fillId="5" borderId="1" xfId="15" applyFont="true" applyBorder="true" applyAlignment="true" applyProtection="true">
      <alignment horizontal="center" vertical="top" textRotation="0" wrapText="true" indent="0" shrinkToFit="false"/>
      <protection locked="false" hidden="false"/>
    </xf>
    <xf numFmtId="166" fontId="20" fillId="5" borderId="1" xfId="22" applyFont="true" applyBorder="true" applyAlignment="true" applyProtection="true">
      <alignment horizontal="center" vertical="top" textRotation="0" wrapText="true" indent="0" shrinkToFit="false"/>
      <protection locked="false" hidden="false"/>
    </xf>
    <xf numFmtId="170" fontId="20" fillId="5" borderId="1" xfId="22" applyFont="true" applyBorder="true" applyAlignment="true" applyProtection="true">
      <alignment horizontal="center" vertical="top" textRotation="0" wrapText="true" indent="0" shrinkToFit="false"/>
      <protection locked="false" hidden="false"/>
    </xf>
    <xf numFmtId="165" fontId="20" fillId="5" borderId="1" xfId="22" applyFont="true" applyBorder="true" applyAlignment="true" applyProtection="true">
      <alignment horizontal="center" vertical="top" textRotation="0" wrapText="true" indent="0" shrinkToFit="false"/>
      <protection locked="false" hidden="false"/>
    </xf>
    <xf numFmtId="172" fontId="20" fillId="5" borderId="1" xfId="17" applyFont="true" applyBorder="true" applyAlignment="true" applyProtection="true">
      <alignment horizontal="right" vertical="top" textRotation="0" wrapText="true" indent="0" shrinkToFit="false"/>
      <protection locked="false" hidden="false"/>
    </xf>
    <xf numFmtId="173" fontId="20" fillId="5" borderId="1" xfId="22" applyFont="true" applyBorder="true" applyAlignment="true" applyProtection="true">
      <alignment horizontal="center" vertical="top" textRotation="0" wrapText="true" indent="0" shrinkToFit="false"/>
      <protection locked="false" hidden="false"/>
    </xf>
    <xf numFmtId="166" fontId="21" fillId="0" borderId="0" xfId="22" applyFont="true" applyBorder="true" applyAlignment="true" applyProtection="true">
      <alignment horizontal="general" vertical="top" textRotation="0" wrapText="true" indent="0" shrinkToFit="false"/>
      <protection locked="true" hidden="false"/>
    </xf>
    <xf numFmtId="166" fontId="21" fillId="0" borderId="0" xfId="22"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6" fillId="0" borderId="0" xfId="22" applyFont="true" applyBorder="fals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false"/>
    </xf>
    <xf numFmtId="174" fontId="21"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true" applyProtection="true">
      <alignment horizontal="right" vertical="bottom" textRotation="0" wrapText="false" indent="0" shrinkToFit="false"/>
      <protection locked="true" hidden="false"/>
    </xf>
    <xf numFmtId="17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9" fontId="21" fillId="0" borderId="3"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74" fontId="27" fillId="0" borderId="3" xfId="0" applyFont="true" applyBorder="true" applyAlignment="true" applyProtection="true">
      <alignment horizontal="right" vertical="center" textRotation="0" wrapText="true" indent="0" shrinkToFit="false"/>
      <protection locked="true" hidden="false"/>
    </xf>
    <xf numFmtId="173" fontId="27" fillId="0" borderId="3" xfId="0" applyFont="true" applyBorder="true" applyAlignment="true" applyProtection="true">
      <alignment horizontal="right" vertical="center" textRotation="0" wrapText="true" indent="0" shrinkToFit="false"/>
      <protection locked="true" hidden="false"/>
    </xf>
    <xf numFmtId="164" fontId="28" fillId="0" borderId="5" xfId="0" applyFont="true" applyBorder="true" applyAlignment="true" applyProtection="true">
      <alignment horizontal="center" vertical="bottom" textRotation="0" wrapText="true" indent="0" shrinkToFit="false"/>
      <protection locked="true" hidden="false"/>
    </xf>
    <xf numFmtId="174" fontId="28" fillId="0" borderId="1" xfId="0" applyFont="true" applyBorder="true" applyAlignment="true" applyProtection="true">
      <alignment horizontal="center" vertical="bottom" textRotation="0" wrapText="true" indent="0" shrinkToFit="false"/>
      <protection locked="true" hidden="false"/>
    </xf>
    <xf numFmtId="173" fontId="28" fillId="0" borderId="1" xfId="0" applyFont="true" applyBorder="true" applyAlignment="true" applyProtection="true">
      <alignment horizontal="center" vertical="bottom" textRotation="0" wrapText="true" indent="0" shrinkToFit="false"/>
      <protection locked="true" hidden="false"/>
    </xf>
    <xf numFmtId="173" fontId="28" fillId="0" borderId="5" xfId="0" applyFont="true" applyBorder="true" applyAlignment="true" applyProtection="true">
      <alignment horizontal="center" vertical="bottom" textRotation="0" wrapText="true" indent="0" shrinkToFit="false"/>
      <protection locked="true" hidden="false"/>
    </xf>
    <xf numFmtId="174" fontId="28" fillId="0" borderId="5" xfId="0" applyFont="true" applyBorder="true" applyAlignment="true" applyProtection="true">
      <alignment horizontal="center" vertical="bottom" textRotation="0" wrapText="true" indent="0" shrinkToFit="false"/>
      <protection locked="true" hidden="false"/>
    </xf>
    <xf numFmtId="175" fontId="28"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6" fontId="29" fillId="0" borderId="1" xfId="21" applyFont="true" applyBorder="true" applyAlignment="true" applyProtection="true">
      <alignment horizontal="left" vertical="top" textRotation="0" wrapText="true" indent="0" shrinkToFit="false"/>
      <protection locked="true" hidden="false"/>
    </xf>
    <xf numFmtId="177" fontId="29" fillId="0" borderId="1" xfId="21" applyFont="true" applyBorder="true" applyAlignment="true" applyProtection="true">
      <alignment horizontal="center" vertical="top" textRotation="0" wrapText="true" indent="0" shrinkToFit="false"/>
      <protection locked="true" hidden="false"/>
    </xf>
    <xf numFmtId="172" fontId="29" fillId="0" borderId="1" xfId="17" applyFont="true" applyBorder="true" applyAlignment="true" applyProtection="true">
      <alignment horizontal="general" vertical="top" textRotation="0" wrapText="true" indent="0" shrinkToFit="false"/>
      <protection locked="true" hidden="false"/>
    </xf>
    <xf numFmtId="173" fontId="29" fillId="0" borderId="1" xfId="17"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78" fontId="6" fillId="0" borderId="0" xfId="22" applyFont="true" applyBorder="false" applyAlignment="false" applyProtection="false">
      <alignment horizontal="general" vertical="bottom" textRotation="0" wrapText="false" indent="0" shrinkToFit="false"/>
      <protection locked="true" hidden="false"/>
    </xf>
    <xf numFmtId="179" fontId="6" fillId="0" borderId="0" xfId="22" applyFont="true" applyBorder="false" applyAlignment="false" applyProtection="false">
      <alignment horizontal="general" vertical="bottom" textRotation="0" wrapText="false" indent="0" shrinkToFit="false"/>
      <protection locked="true" hidden="false"/>
    </xf>
    <xf numFmtId="165" fontId="25" fillId="0" borderId="6" xfId="20" applyFont="true" applyBorder="tru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center" vertical="bottom" textRotation="0" wrapText="true" indent="0" shrinkToFit="false"/>
      <protection locked="true" hidden="false"/>
    </xf>
    <xf numFmtId="173" fontId="6" fillId="0" borderId="0" xfId="22" applyFont="true" applyBorder="false" applyAlignment="false" applyProtection="false">
      <alignment horizontal="general" vertical="bottom" textRotation="0" wrapText="false" indent="0" shrinkToFit="false"/>
      <protection locked="true" hidden="false"/>
    </xf>
    <xf numFmtId="170" fontId="21" fillId="0" borderId="7" xfId="0" applyFont="true" applyBorder="true" applyAlignment="true" applyProtection="true">
      <alignment horizontal="center" vertical="bottom" textRotation="0" wrapText="false" indent="0" shrinkToFit="false"/>
      <protection locked="true" hidden="false"/>
    </xf>
    <xf numFmtId="180" fontId="21" fillId="0" borderId="8" xfId="0" applyFont="true" applyBorder="true" applyAlignment="true" applyProtection="true">
      <alignment horizontal="center" vertical="bottom" textRotation="0" wrapText="false" indent="0" shrinkToFit="false"/>
      <protection locked="true" hidden="false"/>
    </xf>
    <xf numFmtId="170" fontId="21" fillId="0" borderId="9" xfId="0" applyFont="true" applyBorder="true" applyAlignment="true" applyProtection="true">
      <alignment horizontal="center" vertical="bottom" textRotation="0" wrapText="false" indent="0" shrinkToFit="false"/>
      <protection locked="true" hidden="false"/>
    </xf>
    <xf numFmtId="180" fontId="21" fillId="0" borderId="10" xfId="0" applyFont="true" applyBorder="true" applyAlignment="true" applyProtection="true">
      <alignment horizontal="center" vertical="bottom" textRotation="0" wrapText="false" indent="0" shrinkToFit="false"/>
      <protection locked="true" hidden="false"/>
    </xf>
    <xf numFmtId="170" fontId="21" fillId="0" borderId="11" xfId="0" applyFont="true" applyBorder="true" applyAlignment="true" applyProtection="true">
      <alignment horizontal="center" vertical="bottom" textRotation="0" wrapText="false" indent="0" shrinkToFit="false"/>
      <protection locked="true" hidden="false"/>
    </xf>
    <xf numFmtId="180" fontId="21" fillId="0" borderId="12" xfId="0" applyFont="true" applyBorder="true" applyAlignment="true" applyProtection="true">
      <alignment horizontal="center" vertical="bottom" textRotation="0" wrapText="false" indent="0" shrinkToFit="false"/>
      <protection locked="true" hidden="false"/>
    </xf>
    <xf numFmtId="165" fontId="21" fillId="0" borderId="9" xfId="20" applyFont="true" applyBorder="true" applyAlignment="true" applyProtection="true">
      <alignment horizontal="center" vertical="bottom" textRotation="0" wrapText="false" indent="0" shrinkToFit="false"/>
      <protection locked="true" hidden="false"/>
    </xf>
    <xf numFmtId="165" fontId="21" fillId="0" borderId="11" xfId="20" applyFont="true" applyBorder="true" applyAlignment="true" applyProtection="true">
      <alignment horizontal="center" vertical="bottom" textRotation="0" wrapText="false" indent="0" shrinkToFit="false"/>
      <protection locked="true" hidden="false"/>
    </xf>
    <xf numFmtId="165" fontId="21" fillId="0" borderId="13" xfId="20" applyFont="true" applyBorder="true" applyAlignment="true" applyProtection="true">
      <alignment horizontal="center" vertical="bottom" textRotation="0" wrapText="false" indent="0" shrinkToFit="false"/>
      <protection locked="true" hidden="false"/>
    </xf>
    <xf numFmtId="180" fontId="21" fillId="0" borderId="14" xfId="0" applyFont="true" applyBorder="true" applyAlignment="true" applyProtection="true">
      <alignment horizontal="center" vertical="bottom" textRotation="0" wrapText="false" indent="0" shrinkToFit="false"/>
      <protection locked="true" hidden="false"/>
    </xf>
    <xf numFmtId="166" fontId="25" fillId="0" borderId="6" xfId="22" applyFont="true" applyBorder="true" applyAlignment="true" applyProtection="true">
      <alignment horizontal="center" vertical="bottom" textRotation="0" wrapText="true" indent="0" shrinkToFit="false"/>
      <protection locked="true" hidden="false"/>
    </xf>
    <xf numFmtId="176" fontId="21" fillId="0" borderId="7" xfId="22" applyFont="true" applyBorder="true" applyAlignment="true" applyProtection="true">
      <alignment horizontal="center" vertical="top" textRotation="0" wrapText="true" indent="0" shrinkToFit="false"/>
      <protection locked="true" hidden="false"/>
    </xf>
    <xf numFmtId="176" fontId="21" fillId="0" borderId="9" xfId="22" applyFont="true" applyBorder="true" applyAlignment="true" applyProtection="true">
      <alignment horizontal="center" vertical="top" textRotation="0" wrapText="true" indent="0" shrinkToFit="false"/>
      <protection locked="true" hidden="false"/>
    </xf>
    <xf numFmtId="176" fontId="21" fillId="0" borderId="13" xfId="22" applyFont="true" applyBorder="true" applyAlignment="true" applyProtection="true">
      <alignment horizontal="center" vertical="top" textRotation="0" wrapText="true" indent="0" shrinkToFit="false"/>
      <protection locked="true" hidden="false"/>
    </xf>
    <xf numFmtId="166" fontId="9" fillId="0" borderId="0" xfId="22" applyFont="true" applyBorder="false" applyAlignment="true" applyProtection="false">
      <alignment horizontal="center" vertical="bottom" textRotation="0" wrapText="true" indent="0" shrinkToFit="false"/>
      <protection locked="true" hidden="false"/>
    </xf>
    <xf numFmtId="166" fontId="6" fillId="0" borderId="0" xfId="22" applyFont="true" applyBorder="false" applyAlignment="true" applyProtection="false">
      <alignment horizontal="general" vertical="bottom" textRotation="0" wrapText="true" indent="0" shrinkToFit="false"/>
      <protection locked="true" hidden="false"/>
    </xf>
    <xf numFmtId="173" fontId="6" fillId="0" borderId="0" xfId="22"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B_RVW" xfId="20"/>
    <cellStyle name="Normal_MULTIFAM" xfId="21"/>
    <cellStyle name="Normal_Shee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xdr:row>
      <xdr:rowOff>86040</xdr:rowOff>
    </xdr:from>
    <xdr:to>
      <xdr:col>9</xdr:col>
      <xdr:colOff>412560</xdr:colOff>
      <xdr:row>22</xdr:row>
      <xdr:rowOff>76320</xdr:rowOff>
    </xdr:to>
    <xdr:sp>
      <xdr:nvSpPr>
        <xdr:cNvPr id="0" name="Text Box 1"/>
        <xdr:cNvSpPr/>
      </xdr:nvSpPr>
      <xdr:spPr>
        <a:xfrm>
          <a:off x="169560" y="1333800"/>
          <a:ext cx="6795720" cy="339084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1) Complete the </a:t>
          </a:r>
          <a:r>
            <a:rPr b="1" lang="en-US" sz="1000" spc="-1" strike="noStrike">
              <a:solidFill>
                <a:srgbClr val="000000"/>
              </a:solidFill>
              <a:latin typeface="Times New Roman"/>
            </a:rPr>
            <a:t>'Input</a:t>
          </a:r>
          <a:r>
            <a:rPr b="0" lang="en-US" sz="1000" spc="-1" strike="noStrike">
              <a:solidFill>
                <a:srgbClr val="000000"/>
              </a:solidFill>
              <a:latin typeface="Times New Roman"/>
            </a:rPr>
            <a:t>' ta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Note: For cells A21:O1000, the user can manually type the data or paste the data from the FHLBank External IM</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ccupancy Report. </a:t>
          </a:r>
          <a:r>
            <a:rPr b="1" lang="en-US" sz="1000" spc="-1" strike="noStrike">
              <a:solidFill>
                <a:srgbClr val="000000"/>
              </a:solidFill>
              <a:latin typeface="Times New Roman"/>
            </a:rPr>
            <a:t>If you do the later, please paste the information by selecting 'EDIT', 'PASTE SPECIAL' </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and 'VALUES'. Otherwise the cell formatting will be lo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2) Fields shaded in yellow with blue font  (                            ) are input fiel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3) Next print the '</a:t>
          </a:r>
          <a:r>
            <a:rPr b="1" lang="en-US" sz="1000" spc="-1" strike="noStrike">
              <a:solidFill>
                <a:srgbClr val="000000"/>
              </a:solidFill>
              <a:latin typeface="Times New Roman"/>
            </a:rPr>
            <a:t>Output</a:t>
          </a:r>
          <a:r>
            <a:rPr b="0" lang="en-US" sz="1000" spc="-1" strike="noStrike">
              <a:solidFill>
                <a:srgbClr val="000000"/>
              </a:solidFill>
              <a:latin typeface="Times New Roman"/>
            </a:rPr>
            <a:t>' worksheet.</a:t>
          </a:r>
          <a:endParaRPr b="0" lang="en-US" sz="1000" spc="-1" strike="noStrike">
            <a:latin typeface="Times New Roman"/>
          </a:endParaRPr>
        </a:p>
        <a:p>
          <a:r>
            <a:rPr b="0" lang="en-US" sz="1000" spc="-1" strike="noStrike">
              <a:solidFill>
                <a:srgbClr val="000000"/>
              </a:solidFill>
              <a:latin typeface="Times New Roman"/>
            </a:rPr>
            <a:t>    </a:t>
          </a:r>
          <a:r>
            <a:rPr b="1" lang="en-US" sz="1000" spc="-1" strike="noStrike">
              <a:solidFill>
                <a:srgbClr val="000000"/>
              </a:solidFill>
              <a:latin typeface="Times New Roman"/>
            </a:rPr>
            <a:t>Note: </a:t>
          </a:r>
          <a:r>
            <a:rPr b="0" lang="en-US" sz="1000" spc="-1" strike="noStrike">
              <a:solidFill>
                <a:srgbClr val="000000"/>
              </a:solidFill>
              <a:latin typeface="Times New Roman"/>
            </a:rPr>
            <a:t>Please remember to adjust the Print Area appropriate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4) </a:t>
          </a:r>
          <a:r>
            <a:rPr b="1" lang="en-US" sz="1000" spc="-1" strike="noStrike">
              <a:solidFill>
                <a:srgbClr val="ff8080"/>
              </a:solidFill>
              <a:latin typeface="Times New Roman"/>
            </a:rPr>
            <a:t>Red</a:t>
          </a:r>
          <a:r>
            <a:rPr b="0" lang="en-US" sz="1000" spc="-1" strike="noStrike">
              <a:solidFill>
                <a:srgbClr val="000000"/>
              </a:solidFill>
              <a:latin typeface="Times New Roman"/>
            </a:rPr>
            <a:t> worksheets are write-protected and their existence is for informational purpo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5) </a:t>
          </a:r>
          <a:r>
            <a:rPr b="1" lang="en-US" sz="1000" spc="-1" strike="noStrike">
              <a:solidFill>
                <a:srgbClr val="ffff00"/>
              </a:solidFill>
              <a:latin typeface="Times New Roman"/>
            </a:rPr>
            <a:t>Yellow</a:t>
          </a:r>
          <a:r>
            <a:rPr b="0" lang="en-US" sz="1000" spc="-1" strike="noStrike">
              <a:solidFill>
                <a:srgbClr val="000000"/>
              </a:solidFill>
              <a:latin typeface="Times New Roman"/>
            </a:rPr>
            <a:t> worksheets require user inpu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6) </a:t>
          </a:r>
          <a:r>
            <a:rPr b="1" lang="en-US" sz="1000" spc="-1" strike="noStrike">
              <a:solidFill>
                <a:srgbClr val="008000"/>
              </a:solidFill>
              <a:latin typeface="Times New Roman"/>
            </a:rPr>
            <a:t>Dark green</a:t>
          </a:r>
          <a:r>
            <a:rPr b="0" lang="en-US" sz="1000" spc="-1" strike="noStrike">
              <a:solidFill>
                <a:srgbClr val="000000"/>
              </a:solidFill>
              <a:latin typeface="Times New Roman"/>
            </a:rPr>
            <a:t> worksheets are final output or report worksheets. The purpose of these worksheets is to produce a final deliverable.</a:t>
          </a:r>
          <a:endParaRPr b="0" lang="en-US" sz="1000" spc="-1" strike="noStrike">
            <a:latin typeface="Times New Roman"/>
          </a:endParaRPr>
        </a:p>
      </xdr:txBody>
    </xdr:sp>
    <xdr:clientData/>
  </xdr:twoCellAnchor>
  <xdr:twoCellAnchor editAs="oneCell">
    <xdr:from>
      <xdr:col>3</xdr:col>
      <xdr:colOff>222120</xdr:colOff>
      <xdr:row>9</xdr:row>
      <xdr:rowOff>181080</xdr:rowOff>
    </xdr:from>
    <xdr:to>
      <xdr:col>4</xdr:col>
      <xdr:colOff>370440</xdr:colOff>
      <xdr:row>10</xdr:row>
      <xdr:rowOff>152280</xdr:rowOff>
    </xdr:to>
    <xdr:sp>
      <xdr:nvSpPr>
        <xdr:cNvPr id="1" name="Rectangle 2"/>
        <xdr:cNvSpPr/>
      </xdr:nvSpPr>
      <xdr:spPr>
        <a:xfrm>
          <a:off x="2716920" y="2229120"/>
          <a:ext cx="824760" cy="171000"/>
        </a:xfrm>
        <a:prstGeom prst="rect">
          <a:avLst/>
        </a:prstGeom>
        <a:solidFill>
          <a:srgbClr val="ffff66"/>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ff"/>
              </a:solidFill>
              <a:latin typeface="Times New Roman"/>
            </a:rPr>
            <a:t>Input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65234375" defaultRowHeight="15.75" zeroHeight="false" outlineLevelRow="0" outlineLevelCol="0"/>
  <cols>
    <col collapsed="false" customWidth="true" hidden="false" outlineLevel="0" max="1" min="1" style="1" width="17.99"/>
    <col collapsed="false" customWidth="true" hidden="false" outlineLevel="0" max="2" min="2" style="1" width="107.32"/>
    <col collapsed="false" customWidth="false" hidden="false" outlineLevel="0" max="257" min="3" style="1" width="10.65"/>
  </cols>
  <sheetData>
    <row r="1" customFormat="false" ht="15.75" hidden="false" customHeight="false" outlineLevel="0" collapsed="false">
      <c r="A1" s="2" t="s">
        <v>0</v>
      </c>
      <c r="B1" s="2"/>
    </row>
    <row r="2" customFormat="false" ht="15.75" hidden="false" customHeight="false" outlineLevel="0" collapsed="false">
      <c r="A2" s="2" t="s">
        <v>1</v>
      </c>
      <c r="B2" s="2"/>
    </row>
    <row r="3" customFormat="false" ht="15.75" hidden="false" customHeight="false" outlineLevel="0" collapsed="false">
      <c r="A3" s="2" t="s">
        <v>2</v>
      </c>
      <c r="B3" s="2"/>
    </row>
    <row r="4" customFormat="false" ht="15.75" hidden="false" customHeight="false" outlineLevel="0" collapsed="false">
      <c r="A4" s="2"/>
      <c r="B4" s="3"/>
    </row>
    <row r="5" customFormat="false" ht="15.75" hidden="false" customHeight="false" outlineLevel="0" collapsed="false">
      <c r="A5" s="4"/>
      <c r="B5" s="3"/>
    </row>
    <row r="6" customFormat="false" ht="15.75" hidden="false" customHeight="false" outlineLevel="0" collapsed="false">
      <c r="A6" s="4"/>
      <c r="B6" s="3"/>
    </row>
    <row r="7" customFormat="false" ht="15.75" hidden="false" customHeight="false" outlineLevel="0" collapsed="false">
      <c r="A7" s="5" t="s">
        <v>3</v>
      </c>
      <c r="B7" s="5"/>
    </row>
    <row r="8" customFormat="false" ht="15.75" hidden="false" customHeight="false" outlineLevel="0" collapsed="false">
      <c r="A8" s="6"/>
      <c r="B8" s="3"/>
    </row>
    <row r="9" customFormat="false" ht="15.75" hidden="false" customHeight="true" outlineLevel="0" collapsed="false">
      <c r="A9" s="7" t="s">
        <v>4</v>
      </c>
      <c r="B9" s="7"/>
    </row>
    <row r="10" customFormat="false" ht="15.75" hidden="false" customHeight="false" outlineLevel="0" collapsed="false">
      <c r="A10" s="7"/>
      <c r="B10" s="7"/>
    </row>
    <row r="11" customFormat="false" ht="15.75" hidden="false" customHeight="false" outlineLevel="0" collapsed="false">
      <c r="A11" s="7"/>
      <c r="B11" s="7"/>
    </row>
    <row r="13" customFormat="false" ht="15.75" hidden="false" customHeight="false" outlineLevel="0" collapsed="false">
      <c r="A13" s="5" t="s">
        <v>5</v>
      </c>
      <c r="B13" s="5"/>
    </row>
    <row r="15" s="9" customFormat="true" ht="15.75" hidden="false" customHeight="false" outlineLevel="0" collapsed="false">
      <c r="A15" s="8" t="s">
        <v>6</v>
      </c>
      <c r="B15" s="8" t="s">
        <v>7</v>
      </c>
    </row>
    <row r="16" customFormat="false" ht="15.75" hidden="false" customHeight="false" outlineLevel="0" collapsed="false">
      <c r="A16" s="10" t="s">
        <v>8</v>
      </c>
      <c r="B16" s="11" t="s">
        <v>9</v>
      </c>
    </row>
    <row r="17" customFormat="false" ht="6" hidden="false" customHeight="true" outlineLevel="0" collapsed="false">
      <c r="A17" s="12"/>
      <c r="B17" s="11"/>
    </row>
    <row r="18" customFormat="false" ht="15.75" hidden="false" customHeight="false" outlineLevel="0" collapsed="false">
      <c r="A18" s="13" t="s">
        <v>10</v>
      </c>
      <c r="B18" s="14" t="s">
        <v>11</v>
      </c>
    </row>
    <row r="19" customFormat="false" ht="6" hidden="false" customHeight="true" outlineLevel="0" collapsed="false">
      <c r="A19" s="12"/>
      <c r="B19" s="14"/>
    </row>
    <row r="20" customFormat="false" ht="15.75" hidden="false" customHeight="false" outlineLevel="0" collapsed="false">
      <c r="A20" s="15" t="s">
        <v>12</v>
      </c>
      <c r="B20" s="14" t="s">
        <v>13</v>
      </c>
    </row>
    <row r="21" customFormat="false" ht="6" hidden="false" customHeight="true" outlineLevel="0" collapsed="false">
      <c r="A21" s="12"/>
      <c r="B21" s="14"/>
    </row>
    <row r="22" customFormat="false" ht="15.75" hidden="false" customHeight="false" outlineLevel="0" collapsed="false">
      <c r="A22" s="16" t="s">
        <v>14</v>
      </c>
      <c r="B22" s="14" t="s">
        <v>15</v>
      </c>
    </row>
    <row r="23" customFormat="false" ht="6" hidden="false" customHeight="true" outlineLevel="0" collapsed="false">
      <c r="A23" s="12"/>
      <c r="B23" s="14"/>
    </row>
    <row r="24" customFormat="false" ht="31.5" hidden="true" customHeight="false" outlineLevel="0" collapsed="false">
      <c r="A24" s="17" t="s">
        <v>16</v>
      </c>
      <c r="B24" s="14" t="s">
        <v>17</v>
      </c>
    </row>
    <row r="25" customFormat="false" ht="6" hidden="false" customHeight="true" outlineLevel="0" collapsed="false"/>
  </sheetData>
  <sheetProtection sheet="true" password="cddc" selectLockedCells="true" selectUnlockedCells="true"/>
  <mergeCells count="6">
    <mergeCell ref="A1:B1"/>
    <mergeCell ref="A2:B2"/>
    <mergeCell ref="A3:B3"/>
    <mergeCell ref="A7:B7"/>
    <mergeCell ref="A9:B11"/>
    <mergeCell ref="A13:B1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 of &amp;N
&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E31" activeCellId="0" sqref="E31"/>
    </sheetView>
  </sheetViews>
  <sheetFormatPr defaultColWidth="10.65234375" defaultRowHeight="15.75" zeroHeight="false" outlineLevelRow="0" outlineLevelCol="0"/>
  <cols>
    <col collapsed="false" customWidth="true" hidden="false" outlineLevel="0" max="1" min="1" style="1" width="17.99"/>
    <col collapsed="false" customWidth="false" hidden="false" outlineLevel="0" max="257" min="2" style="1" width="10.65"/>
  </cols>
  <sheetData>
    <row r="1" customFormat="false" ht="15.75" hidden="false" customHeight="false" outlineLevel="0" collapsed="false">
      <c r="A1" s="18" t="str">
        <f aca="false">'Cover Page'!A1</f>
        <v>FEDERAL HOME LOAN BANK OF CINCINNATI</v>
      </c>
      <c r="B1" s="18"/>
      <c r="C1" s="18"/>
      <c r="D1" s="18"/>
      <c r="E1" s="18"/>
      <c r="F1" s="18"/>
      <c r="G1" s="18"/>
      <c r="H1" s="18"/>
      <c r="I1" s="18"/>
      <c r="J1" s="18"/>
    </row>
    <row r="2" customFormat="false" ht="15.75" hidden="false" customHeight="false" outlineLevel="0" collapsed="false">
      <c r="A2" s="18" t="str">
        <f aca="false">'Cover Page'!A2</f>
        <v>Affordable Housing Program</v>
      </c>
      <c r="B2" s="18"/>
      <c r="C2" s="18"/>
      <c r="D2" s="18"/>
      <c r="E2" s="18"/>
      <c r="F2" s="18"/>
      <c r="G2" s="18"/>
      <c r="H2" s="18"/>
      <c r="I2" s="18"/>
      <c r="J2" s="18"/>
    </row>
    <row r="3" customFormat="false" ht="15.75" hidden="false" customHeight="false" outlineLevel="0" collapsed="false">
      <c r="A3" s="18" t="str">
        <f aca="false">'Cover Page'!A3</f>
        <v>Long-term Monitoring Occupancy Report</v>
      </c>
      <c r="B3" s="18"/>
      <c r="C3" s="18"/>
      <c r="D3" s="18"/>
      <c r="E3" s="18"/>
      <c r="F3" s="18"/>
      <c r="G3" s="18"/>
      <c r="H3" s="18"/>
      <c r="I3" s="18"/>
      <c r="J3" s="18"/>
    </row>
    <row r="4" customFormat="false" ht="15.75" hidden="false" customHeight="false" outlineLevel="0" collapsed="false">
      <c r="A4" s="19" t="s">
        <v>18</v>
      </c>
      <c r="B4" s="19"/>
      <c r="C4" s="19"/>
      <c r="D4" s="19"/>
      <c r="E4" s="19"/>
      <c r="F4" s="19"/>
      <c r="G4" s="19"/>
      <c r="H4" s="19"/>
      <c r="I4" s="19"/>
      <c r="J4" s="19"/>
    </row>
    <row r="5" customFormat="false" ht="35.25" hidden="false" customHeight="true" outlineLevel="0" collapsed="false"/>
  </sheetData>
  <sheetProtection sheet="true" password="cddc" objects="true" scenarios="true" selectLockedCells="true" selectUnlockedCells="true"/>
  <mergeCells count="4">
    <mergeCell ref="A1:J1"/>
    <mergeCell ref="A2:J2"/>
    <mergeCell ref="A3:J3"/>
    <mergeCell ref="A4:J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 of &amp;N
&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0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65234375" defaultRowHeight="15.75" zeroHeight="false" outlineLevelRow="0" outlineLevelCol="0"/>
  <cols>
    <col collapsed="false" customWidth="true" hidden="false" outlineLevel="0" max="1" min="1" style="20" width="24.82"/>
    <col collapsed="false" customWidth="true" hidden="false" outlineLevel="0" max="2" min="2" style="20" width="9.32"/>
    <col collapsed="false" customWidth="true" hidden="false" outlineLevel="0" max="3" min="3" style="20" width="24.82"/>
    <col collapsed="false" customWidth="true" hidden="false" outlineLevel="0" max="4" min="4" style="20" width="9.32"/>
    <col collapsed="false" customWidth="true" hidden="false" outlineLevel="0" max="5" min="5" style="20" width="12.32"/>
    <col collapsed="false" customWidth="true" hidden="false" outlineLevel="0" max="6" min="6" style="20" width="16.15"/>
    <col collapsed="false" customWidth="true" hidden="false" outlineLevel="0" max="8" min="7" style="20" width="14.32"/>
    <col collapsed="false" customWidth="true" hidden="false" outlineLevel="0" max="9" min="9" style="20" width="14.82"/>
    <col collapsed="false" customWidth="true" hidden="false" outlineLevel="0" max="11" min="10" style="20" width="14.32"/>
    <col collapsed="false" customWidth="true" hidden="false" outlineLevel="0" max="12" min="12" style="21" width="12.82"/>
    <col collapsed="false" customWidth="true" hidden="false" outlineLevel="0" max="13" min="13" style="20" width="8.82"/>
    <col collapsed="false" customWidth="true" hidden="false" outlineLevel="0" max="18" min="14" style="20" width="10.82"/>
    <col collapsed="false" customWidth="false" hidden="false" outlineLevel="0" max="257" min="19" style="20" width="10.65"/>
  </cols>
  <sheetData>
    <row r="1" customFormat="false" ht="15.75" hidden="false" customHeight="false" outlineLevel="0" collapsed="false">
      <c r="A1" s="22" t="str">
        <f aca="false">Instructions!A1</f>
        <v>FEDERAL HOME LOAN BANK OF CINCINNATI</v>
      </c>
      <c r="B1" s="22"/>
      <c r="C1" s="22"/>
      <c r="D1" s="22"/>
      <c r="E1" s="22"/>
      <c r="F1" s="22"/>
      <c r="G1" s="22"/>
      <c r="H1" s="22"/>
      <c r="I1" s="22"/>
      <c r="J1" s="22"/>
      <c r="K1" s="22"/>
    </row>
    <row r="2" customFormat="false" ht="16.9" hidden="false" customHeight="true" outlineLevel="0" collapsed="false">
      <c r="A2" s="22" t="str">
        <f aca="false">Instructions!A2</f>
        <v>Affordable Housing Program</v>
      </c>
      <c r="B2" s="22"/>
      <c r="C2" s="22"/>
      <c r="D2" s="22"/>
      <c r="E2" s="22"/>
      <c r="F2" s="22"/>
      <c r="G2" s="22"/>
      <c r="H2" s="22"/>
      <c r="I2" s="22"/>
      <c r="J2" s="22"/>
      <c r="K2" s="22"/>
    </row>
    <row r="3" customFormat="false" ht="15.75" hidden="false" customHeight="false" outlineLevel="0" collapsed="false">
      <c r="A3" s="22" t="str">
        <f aca="false">Instructions!A3</f>
        <v>Long-term Monitoring Occupancy Report</v>
      </c>
      <c r="B3" s="22"/>
      <c r="C3" s="22"/>
      <c r="D3" s="22"/>
      <c r="E3" s="22"/>
      <c r="F3" s="22"/>
      <c r="G3" s="22"/>
      <c r="H3" s="22"/>
      <c r="I3" s="22"/>
      <c r="J3" s="22"/>
      <c r="K3" s="22"/>
    </row>
    <row r="4" customFormat="false" ht="15.75" hidden="false" customHeight="false" outlineLevel="0" collapsed="false">
      <c r="A4" s="22" t="s">
        <v>19</v>
      </c>
      <c r="B4" s="22"/>
      <c r="C4" s="22"/>
      <c r="D4" s="22"/>
      <c r="E4" s="22"/>
      <c r="F4" s="22"/>
      <c r="G4" s="22"/>
      <c r="H4" s="22"/>
      <c r="I4" s="22"/>
      <c r="J4" s="22"/>
      <c r="K4" s="22"/>
    </row>
    <row r="5" customFormat="false" ht="15.75" hidden="false" customHeight="false" outlineLevel="0" collapsed="false">
      <c r="A5" s="23"/>
    </row>
    <row r="6" customFormat="false" ht="31.5" hidden="false" customHeight="true" outlineLevel="0" collapsed="false">
      <c r="A6" s="24" t="s">
        <v>20</v>
      </c>
      <c r="C6" s="25"/>
    </row>
    <row r="7" s="27" customFormat="true" ht="15.75" hidden="false" customHeight="false" outlineLevel="0" collapsed="false">
      <c r="A7" s="26" t="s">
        <v>21</v>
      </c>
      <c r="L7" s="28"/>
    </row>
    <row r="8" customFormat="false" ht="31.5" hidden="false" customHeight="true" outlineLevel="0" collapsed="false">
      <c r="A8" s="29" t="s">
        <v>22</v>
      </c>
      <c r="B8" s="29"/>
      <c r="C8" s="30"/>
    </row>
    <row r="9" customFormat="false" ht="31.5" hidden="false" customHeight="true" outlineLevel="0" collapsed="false">
      <c r="A9" s="29" t="s">
        <v>23</v>
      </c>
      <c r="B9" s="29"/>
      <c r="C9" s="31"/>
    </row>
    <row r="10" customFormat="false" ht="31.5" hidden="false" customHeight="true" outlineLevel="0" collapsed="false">
      <c r="A10" s="29" t="s">
        <v>24</v>
      </c>
      <c r="B10" s="29"/>
      <c r="C10" s="31"/>
    </row>
    <row r="11" customFormat="false" ht="31.5" hidden="false" customHeight="true" outlineLevel="0" collapsed="false">
      <c r="A11" s="29" t="s">
        <v>25</v>
      </c>
      <c r="B11" s="29"/>
      <c r="C11" s="25"/>
    </row>
    <row r="12" customFormat="false" ht="31.5" hidden="false" customHeight="true" outlineLevel="0" collapsed="false">
      <c r="A12" s="29" t="s">
        <v>26</v>
      </c>
      <c r="B12" s="29"/>
      <c r="C12" s="25"/>
    </row>
    <row r="13" customFormat="false" ht="31.5" hidden="false" customHeight="true" outlineLevel="0" collapsed="false">
      <c r="A13" s="29" t="s">
        <v>27</v>
      </c>
      <c r="B13" s="29"/>
      <c r="C13" s="32"/>
    </row>
    <row r="14" customFormat="false" ht="15" hidden="false" customHeight="true" outlineLevel="0" collapsed="false">
      <c r="D14" s="33"/>
    </row>
    <row r="15" customFormat="false" ht="15" hidden="false" customHeight="true" outlineLevel="0" collapsed="false">
      <c r="A15" s="34" t="s">
        <v>28</v>
      </c>
    </row>
    <row r="16" s="37" customFormat="true" ht="78" hidden="false" customHeight="true" outlineLevel="0" collapsed="false">
      <c r="A16" s="35" t="s">
        <v>29</v>
      </c>
      <c r="B16" s="35" t="s">
        <v>30</v>
      </c>
      <c r="C16" s="35" t="s">
        <v>31</v>
      </c>
      <c r="D16" s="35" t="s">
        <v>32</v>
      </c>
      <c r="E16" s="35" t="s">
        <v>33</v>
      </c>
      <c r="F16" s="35" t="s">
        <v>34</v>
      </c>
      <c r="G16" s="35" t="s">
        <v>35</v>
      </c>
      <c r="H16" s="35" t="s">
        <v>36</v>
      </c>
      <c r="I16" s="35" t="s">
        <v>37</v>
      </c>
      <c r="J16" s="35" t="s">
        <v>38</v>
      </c>
      <c r="K16" s="35" t="s">
        <v>39</v>
      </c>
      <c r="L16" s="36"/>
    </row>
    <row r="17" customFormat="false" ht="19.5" hidden="false" customHeight="true" outlineLevel="0" collapsed="false">
      <c r="A17" s="38"/>
      <c r="B17" s="39"/>
      <c r="C17" s="40"/>
      <c r="D17" s="41"/>
      <c r="E17" s="42"/>
      <c r="F17" s="43"/>
      <c r="G17" s="44"/>
      <c r="H17" s="44"/>
      <c r="I17" s="43"/>
      <c r="J17" s="43"/>
      <c r="K17" s="43"/>
      <c r="L17" s="45"/>
    </row>
    <row r="18" customFormat="false" ht="20.1" hidden="false" customHeight="true" outlineLevel="0" collapsed="false">
      <c r="A18" s="38"/>
      <c r="B18" s="39"/>
      <c r="C18" s="40"/>
      <c r="D18" s="41"/>
      <c r="E18" s="42"/>
      <c r="F18" s="43"/>
      <c r="G18" s="44"/>
      <c r="H18" s="44"/>
      <c r="I18" s="43"/>
      <c r="J18" s="43"/>
      <c r="K18" s="43"/>
      <c r="L18" s="45"/>
    </row>
    <row r="19" customFormat="false" ht="20.1" hidden="false" customHeight="true" outlineLevel="0" collapsed="false">
      <c r="A19" s="38"/>
      <c r="B19" s="39"/>
      <c r="C19" s="40"/>
      <c r="D19" s="41"/>
      <c r="E19" s="42"/>
      <c r="F19" s="43"/>
      <c r="G19" s="44"/>
      <c r="H19" s="44"/>
      <c r="I19" s="43"/>
      <c r="J19" s="43"/>
      <c r="K19" s="43"/>
      <c r="L19" s="45"/>
    </row>
    <row r="20" customFormat="false" ht="20.1" hidden="false" customHeight="true" outlineLevel="0" collapsed="false">
      <c r="A20" s="38"/>
      <c r="B20" s="39"/>
      <c r="C20" s="40"/>
      <c r="D20" s="41"/>
      <c r="E20" s="42"/>
      <c r="F20" s="43"/>
      <c r="G20" s="44"/>
      <c r="H20" s="44"/>
      <c r="I20" s="43"/>
      <c r="J20" s="43"/>
      <c r="K20" s="43"/>
      <c r="L20" s="45"/>
    </row>
    <row r="21" customFormat="false" ht="20.1" hidden="false" customHeight="true" outlineLevel="0" collapsed="false">
      <c r="A21" s="38"/>
      <c r="B21" s="39"/>
      <c r="C21" s="40"/>
      <c r="D21" s="41"/>
      <c r="E21" s="42"/>
      <c r="F21" s="43"/>
      <c r="G21" s="44"/>
      <c r="H21" s="44"/>
      <c r="I21" s="43"/>
      <c r="J21" s="43"/>
      <c r="K21" s="43"/>
      <c r="L21" s="45"/>
    </row>
    <row r="22" customFormat="false" ht="20.1" hidden="false" customHeight="true" outlineLevel="0" collapsed="false">
      <c r="A22" s="38"/>
      <c r="B22" s="39"/>
      <c r="C22" s="40"/>
      <c r="D22" s="41"/>
      <c r="E22" s="42"/>
      <c r="F22" s="43"/>
      <c r="G22" s="44"/>
      <c r="H22" s="44"/>
      <c r="I22" s="43"/>
      <c r="J22" s="43"/>
      <c r="K22" s="43"/>
      <c r="L22" s="45"/>
    </row>
    <row r="23" customFormat="false" ht="20.1" hidden="false" customHeight="true" outlineLevel="0" collapsed="false">
      <c r="A23" s="38"/>
      <c r="B23" s="39"/>
      <c r="C23" s="40"/>
      <c r="D23" s="41"/>
      <c r="E23" s="42"/>
      <c r="F23" s="43"/>
      <c r="G23" s="44"/>
      <c r="H23" s="44"/>
      <c r="I23" s="43"/>
      <c r="J23" s="43"/>
      <c r="K23" s="43"/>
      <c r="L23" s="45"/>
    </row>
    <row r="24" customFormat="false" ht="20.1" hidden="false" customHeight="true" outlineLevel="0" collapsed="false">
      <c r="A24" s="38"/>
      <c r="B24" s="39"/>
      <c r="C24" s="40"/>
      <c r="D24" s="41"/>
      <c r="E24" s="42"/>
      <c r="F24" s="43"/>
      <c r="G24" s="44"/>
      <c r="H24" s="44"/>
      <c r="I24" s="43"/>
      <c r="J24" s="43"/>
      <c r="K24" s="43"/>
      <c r="L24" s="45"/>
    </row>
    <row r="25" customFormat="false" ht="20.1" hidden="false" customHeight="true" outlineLevel="0" collapsed="false">
      <c r="A25" s="38"/>
      <c r="B25" s="39"/>
      <c r="C25" s="40"/>
      <c r="D25" s="41"/>
      <c r="E25" s="42"/>
      <c r="F25" s="43"/>
      <c r="G25" s="44"/>
      <c r="H25" s="44"/>
      <c r="I25" s="43"/>
      <c r="J25" s="43"/>
      <c r="K25" s="43"/>
      <c r="L25" s="45"/>
    </row>
    <row r="26" customFormat="false" ht="20.1" hidden="false" customHeight="true" outlineLevel="0" collapsed="false">
      <c r="A26" s="38"/>
      <c r="B26" s="39"/>
      <c r="C26" s="40"/>
      <c r="D26" s="41"/>
      <c r="E26" s="42"/>
      <c r="F26" s="43"/>
      <c r="G26" s="44"/>
      <c r="H26" s="44"/>
      <c r="I26" s="43"/>
      <c r="J26" s="43"/>
      <c r="K26" s="43"/>
      <c r="L26" s="45"/>
    </row>
    <row r="27" customFormat="false" ht="20.1" hidden="false" customHeight="true" outlineLevel="0" collapsed="false">
      <c r="A27" s="38"/>
      <c r="B27" s="39"/>
      <c r="C27" s="40"/>
      <c r="D27" s="41"/>
      <c r="E27" s="42"/>
      <c r="F27" s="43"/>
      <c r="G27" s="44"/>
      <c r="H27" s="44"/>
      <c r="I27" s="43"/>
      <c r="J27" s="43"/>
      <c r="K27" s="43"/>
      <c r="L27" s="45"/>
    </row>
    <row r="28" customFormat="false" ht="20.1" hidden="false" customHeight="true" outlineLevel="0" collapsed="false">
      <c r="A28" s="38"/>
      <c r="B28" s="39"/>
      <c r="C28" s="40"/>
      <c r="D28" s="41"/>
      <c r="E28" s="42"/>
      <c r="F28" s="43"/>
      <c r="G28" s="44"/>
      <c r="H28" s="44"/>
      <c r="I28" s="43"/>
      <c r="J28" s="43"/>
      <c r="K28" s="43"/>
      <c r="L28" s="45"/>
    </row>
    <row r="29" customFormat="false" ht="20.1" hidden="false" customHeight="true" outlineLevel="0" collapsed="false">
      <c r="A29" s="38"/>
      <c r="B29" s="39"/>
      <c r="C29" s="40"/>
      <c r="D29" s="41"/>
      <c r="E29" s="42"/>
      <c r="F29" s="43"/>
      <c r="G29" s="44"/>
      <c r="H29" s="44"/>
      <c r="I29" s="43"/>
      <c r="J29" s="43"/>
      <c r="K29" s="43"/>
      <c r="L29" s="45"/>
      <c r="M29" s="46"/>
    </row>
    <row r="30" customFormat="false" ht="20.1" hidden="false" customHeight="true" outlineLevel="0" collapsed="false">
      <c r="A30" s="38"/>
      <c r="B30" s="39"/>
      <c r="C30" s="40"/>
      <c r="D30" s="41"/>
      <c r="E30" s="42"/>
      <c r="F30" s="43"/>
      <c r="G30" s="44"/>
      <c r="H30" s="44"/>
      <c r="I30" s="43"/>
      <c r="J30" s="43"/>
      <c r="K30" s="43"/>
      <c r="L30" s="47"/>
    </row>
    <row r="31" customFormat="false" ht="20.1" hidden="false" customHeight="true" outlineLevel="0" collapsed="false">
      <c r="A31" s="38"/>
      <c r="B31" s="39"/>
      <c r="C31" s="40"/>
      <c r="D31" s="41"/>
      <c r="E31" s="42"/>
      <c r="F31" s="43"/>
      <c r="G31" s="44"/>
      <c r="H31" s="44"/>
      <c r="I31" s="43"/>
      <c r="J31" s="43"/>
      <c r="K31" s="43"/>
      <c r="L31" s="47"/>
    </row>
    <row r="32" customFormat="false" ht="20.1" hidden="false" customHeight="true" outlineLevel="0" collapsed="false">
      <c r="A32" s="38"/>
      <c r="B32" s="39"/>
      <c r="C32" s="40"/>
      <c r="D32" s="41"/>
      <c r="E32" s="42"/>
      <c r="F32" s="43"/>
      <c r="G32" s="44"/>
      <c r="H32" s="44"/>
      <c r="I32" s="43"/>
      <c r="J32" s="43"/>
      <c r="K32" s="43"/>
    </row>
    <row r="33" customFormat="false" ht="20.1" hidden="false" customHeight="true" outlineLevel="0" collapsed="false">
      <c r="A33" s="38"/>
      <c r="B33" s="39"/>
      <c r="C33" s="40"/>
      <c r="D33" s="41"/>
      <c r="E33" s="42"/>
      <c r="F33" s="43"/>
      <c r="G33" s="44"/>
      <c r="H33" s="44"/>
      <c r="I33" s="43"/>
      <c r="J33" s="43"/>
      <c r="K33" s="43"/>
    </row>
    <row r="34" customFormat="false" ht="20.1" hidden="false" customHeight="true" outlineLevel="0" collapsed="false">
      <c r="A34" s="38"/>
      <c r="B34" s="39"/>
      <c r="C34" s="40"/>
      <c r="D34" s="41"/>
      <c r="E34" s="42"/>
      <c r="F34" s="43"/>
      <c r="G34" s="44"/>
      <c r="H34" s="44"/>
      <c r="I34" s="43"/>
      <c r="J34" s="43"/>
      <c r="K34" s="43"/>
    </row>
    <row r="35" customFormat="false" ht="20.1" hidden="false" customHeight="true" outlineLevel="0" collapsed="false">
      <c r="A35" s="38"/>
      <c r="B35" s="39"/>
      <c r="C35" s="40"/>
      <c r="D35" s="41"/>
      <c r="E35" s="42"/>
      <c r="F35" s="43"/>
      <c r="G35" s="44"/>
      <c r="H35" s="44"/>
      <c r="I35" s="43"/>
      <c r="J35" s="43"/>
      <c r="K35" s="43"/>
    </row>
    <row r="36" customFormat="false" ht="20.1" hidden="false" customHeight="true" outlineLevel="0" collapsed="false">
      <c r="A36" s="38"/>
      <c r="B36" s="39"/>
      <c r="C36" s="40"/>
      <c r="D36" s="41"/>
      <c r="E36" s="42"/>
      <c r="F36" s="43"/>
      <c r="G36" s="44"/>
      <c r="H36" s="44"/>
      <c r="I36" s="43"/>
      <c r="J36" s="43"/>
      <c r="K36" s="43"/>
    </row>
    <row r="37" customFormat="false" ht="20.1" hidden="false" customHeight="true" outlineLevel="0" collapsed="false">
      <c r="A37" s="38"/>
      <c r="B37" s="39"/>
      <c r="C37" s="40"/>
      <c r="D37" s="41"/>
      <c r="E37" s="42"/>
      <c r="F37" s="43"/>
      <c r="G37" s="44"/>
      <c r="H37" s="44"/>
      <c r="I37" s="43"/>
      <c r="J37" s="43"/>
      <c r="K37" s="43"/>
    </row>
    <row r="38" customFormat="false" ht="20.1" hidden="false" customHeight="true" outlineLevel="0" collapsed="false">
      <c r="A38" s="38"/>
      <c r="B38" s="39"/>
      <c r="C38" s="40"/>
      <c r="D38" s="41"/>
      <c r="E38" s="42"/>
      <c r="F38" s="43"/>
      <c r="G38" s="44"/>
      <c r="H38" s="44"/>
      <c r="I38" s="43"/>
      <c r="J38" s="43"/>
      <c r="K38" s="43"/>
    </row>
    <row r="39" customFormat="false" ht="20.1" hidden="false" customHeight="true" outlineLevel="0" collapsed="false">
      <c r="A39" s="38"/>
      <c r="B39" s="39"/>
      <c r="C39" s="40"/>
      <c r="D39" s="41"/>
      <c r="E39" s="42"/>
      <c r="F39" s="43"/>
      <c r="G39" s="44"/>
      <c r="H39" s="44"/>
      <c r="I39" s="43"/>
      <c r="J39" s="43"/>
      <c r="K39" s="43"/>
    </row>
    <row r="40" customFormat="false" ht="20.1" hidden="false" customHeight="true" outlineLevel="0" collapsed="false">
      <c r="A40" s="38"/>
      <c r="B40" s="39"/>
      <c r="C40" s="40"/>
      <c r="D40" s="41"/>
      <c r="E40" s="42"/>
      <c r="F40" s="43"/>
      <c r="G40" s="44"/>
      <c r="H40" s="44"/>
      <c r="I40" s="43"/>
      <c r="J40" s="43"/>
      <c r="K40" s="43"/>
    </row>
    <row r="41" customFormat="false" ht="20.1" hidden="false" customHeight="true" outlineLevel="0" collapsed="false">
      <c r="A41" s="38"/>
      <c r="B41" s="39"/>
      <c r="C41" s="40"/>
      <c r="D41" s="41"/>
      <c r="E41" s="42"/>
      <c r="F41" s="43"/>
      <c r="G41" s="44"/>
      <c r="H41" s="44"/>
      <c r="I41" s="43"/>
      <c r="J41" s="43"/>
      <c r="K41" s="43"/>
    </row>
    <row r="42" customFormat="false" ht="20.1" hidden="false" customHeight="true" outlineLevel="0" collapsed="false">
      <c r="A42" s="38"/>
      <c r="B42" s="39"/>
      <c r="C42" s="40"/>
      <c r="D42" s="41"/>
      <c r="E42" s="42"/>
      <c r="F42" s="43"/>
      <c r="G42" s="44"/>
      <c r="H42" s="44"/>
      <c r="I42" s="43"/>
      <c r="J42" s="43"/>
      <c r="K42" s="43"/>
    </row>
    <row r="43" customFormat="false" ht="20.1" hidden="false" customHeight="true" outlineLevel="0" collapsed="false">
      <c r="A43" s="38"/>
      <c r="B43" s="39"/>
      <c r="C43" s="40"/>
      <c r="D43" s="41"/>
      <c r="E43" s="42"/>
      <c r="F43" s="43"/>
      <c r="G43" s="44"/>
      <c r="H43" s="44"/>
      <c r="I43" s="43"/>
      <c r="J43" s="43"/>
      <c r="K43" s="43"/>
    </row>
    <row r="44" customFormat="false" ht="20.1" hidden="false" customHeight="true" outlineLevel="0" collapsed="false">
      <c r="A44" s="38"/>
      <c r="B44" s="39"/>
      <c r="C44" s="40"/>
      <c r="D44" s="41"/>
      <c r="E44" s="42"/>
      <c r="F44" s="43"/>
      <c r="G44" s="44"/>
      <c r="H44" s="44"/>
      <c r="I44" s="43"/>
      <c r="J44" s="43"/>
      <c r="K44" s="43"/>
    </row>
    <row r="45" customFormat="false" ht="20.1" hidden="false" customHeight="true" outlineLevel="0" collapsed="false">
      <c r="A45" s="38"/>
      <c r="B45" s="39"/>
      <c r="C45" s="40"/>
      <c r="D45" s="41"/>
      <c r="E45" s="42"/>
      <c r="F45" s="43"/>
      <c r="G45" s="44"/>
      <c r="H45" s="44"/>
      <c r="I45" s="43"/>
      <c r="J45" s="43"/>
      <c r="K45" s="43"/>
    </row>
    <row r="46" customFormat="false" ht="20.1" hidden="false" customHeight="true" outlineLevel="0" collapsed="false">
      <c r="A46" s="38"/>
      <c r="B46" s="39"/>
      <c r="C46" s="40"/>
      <c r="D46" s="41"/>
      <c r="E46" s="42"/>
      <c r="F46" s="43"/>
      <c r="G46" s="44"/>
      <c r="H46" s="44"/>
      <c r="I46" s="43"/>
      <c r="J46" s="43"/>
      <c r="K46" s="43"/>
    </row>
    <row r="47" customFormat="false" ht="20.1" hidden="false" customHeight="true" outlineLevel="0" collapsed="false">
      <c r="A47" s="38"/>
      <c r="B47" s="39"/>
      <c r="C47" s="40"/>
      <c r="D47" s="41"/>
      <c r="E47" s="42"/>
      <c r="F47" s="43"/>
      <c r="G47" s="44"/>
      <c r="H47" s="44"/>
      <c r="I47" s="43"/>
      <c r="J47" s="43"/>
      <c r="K47" s="43"/>
    </row>
    <row r="48" customFormat="false" ht="20.1" hidden="false" customHeight="true" outlineLevel="0" collapsed="false">
      <c r="A48" s="38"/>
      <c r="B48" s="39"/>
      <c r="C48" s="40"/>
      <c r="D48" s="41"/>
      <c r="E48" s="42"/>
      <c r="F48" s="43"/>
      <c r="G48" s="44"/>
      <c r="H48" s="44"/>
      <c r="I48" s="43"/>
      <c r="J48" s="43"/>
      <c r="K48" s="43"/>
    </row>
    <row r="49" customFormat="false" ht="20.1" hidden="false" customHeight="true" outlineLevel="0" collapsed="false">
      <c r="A49" s="38"/>
      <c r="B49" s="39"/>
      <c r="C49" s="40"/>
      <c r="D49" s="41"/>
      <c r="E49" s="42"/>
      <c r="F49" s="43"/>
      <c r="G49" s="44"/>
      <c r="H49" s="44"/>
      <c r="I49" s="43"/>
      <c r="J49" s="43"/>
      <c r="K49" s="43"/>
    </row>
    <row r="50" customFormat="false" ht="20.1" hidden="false" customHeight="true" outlineLevel="0" collapsed="false">
      <c r="A50" s="38"/>
      <c r="B50" s="39"/>
      <c r="C50" s="40"/>
      <c r="D50" s="41"/>
      <c r="E50" s="42"/>
      <c r="F50" s="43"/>
      <c r="G50" s="44"/>
      <c r="H50" s="44"/>
      <c r="I50" s="43"/>
      <c r="J50" s="43"/>
      <c r="K50" s="43"/>
    </row>
    <row r="51" customFormat="false" ht="20.1" hidden="false" customHeight="true" outlineLevel="0" collapsed="false">
      <c r="A51" s="38"/>
      <c r="B51" s="39"/>
      <c r="C51" s="40"/>
      <c r="D51" s="41"/>
      <c r="E51" s="42"/>
      <c r="F51" s="43"/>
      <c r="G51" s="44"/>
      <c r="H51" s="44"/>
      <c r="I51" s="43"/>
      <c r="J51" s="43"/>
      <c r="K51" s="43"/>
    </row>
    <row r="52" customFormat="false" ht="20.1" hidden="false" customHeight="true" outlineLevel="0" collapsed="false">
      <c r="A52" s="38"/>
      <c r="B52" s="39"/>
      <c r="C52" s="40"/>
      <c r="D52" s="41"/>
      <c r="E52" s="42"/>
      <c r="F52" s="43"/>
      <c r="G52" s="44"/>
      <c r="H52" s="44"/>
      <c r="I52" s="43"/>
      <c r="J52" s="43"/>
      <c r="K52" s="43"/>
    </row>
    <row r="53" customFormat="false" ht="20.1" hidden="false" customHeight="true" outlineLevel="0" collapsed="false">
      <c r="A53" s="38"/>
      <c r="B53" s="39"/>
      <c r="C53" s="40"/>
      <c r="D53" s="41"/>
      <c r="E53" s="42"/>
      <c r="F53" s="43"/>
      <c r="G53" s="44"/>
      <c r="H53" s="44"/>
      <c r="I53" s="43"/>
      <c r="J53" s="43"/>
      <c r="K53" s="43"/>
    </row>
    <row r="54" customFormat="false" ht="20.1" hidden="false" customHeight="true" outlineLevel="0" collapsed="false">
      <c r="A54" s="38"/>
      <c r="B54" s="39"/>
      <c r="C54" s="40"/>
      <c r="D54" s="41"/>
      <c r="E54" s="42"/>
      <c r="F54" s="43"/>
      <c r="G54" s="44"/>
      <c r="H54" s="44"/>
      <c r="I54" s="43"/>
      <c r="J54" s="43"/>
      <c r="K54" s="43"/>
    </row>
    <row r="55" customFormat="false" ht="20.1" hidden="false" customHeight="true" outlineLevel="0" collapsed="false">
      <c r="A55" s="38"/>
      <c r="B55" s="39"/>
      <c r="C55" s="40"/>
      <c r="D55" s="41"/>
      <c r="E55" s="42"/>
      <c r="F55" s="43"/>
      <c r="G55" s="44"/>
      <c r="H55" s="44"/>
      <c r="I55" s="43"/>
      <c r="J55" s="43"/>
      <c r="K55" s="43"/>
    </row>
    <row r="56" customFormat="false" ht="20.1" hidden="false" customHeight="true" outlineLevel="0" collapsed="false">
      <c r="A56" s="38"/>
      <c r="B56" s="39"/>
      <c r="C56" s="40"/>
      <c r="D56" s="41"/>
      <c r="E56" s="42"/>
      <c r="F56" s="43"/>
      <c r="G56" s="44"/>
      <c r="H56" s="44"/>
      <c r="I56" s="43"/>
      <c r="J56" s="43"/>
      <c r="K56" s="43"/>
    </row>
    <row r="57" customFormat="false" ht="20.1" hidden="false" customHeight="true" outlineLevel="0" collapsed="false">
      <c r="A57" s="38"/>
      <c r="B57" s="39"/>
      <c r="C57" s="40"/>
      <c r="D57" s="41"/>
      <c r="E57" s="42"/>
      <c r="F57" s="43"/>
      <c r="G57" s="44"/>
      <c r="H57" s="44"/>
      <c r="I57" s="43"/>
      <c r="J57" s="43"/>
      <c r="K57" s="43"/>
    </row>
    <row r="58" customFormat="false" ht="20.1" hidden="false" customHeight="true" outlineLevel="0" collapsed="false">
      <c r="A58" s="38"/>
      <c r="B58" s="39"/>
      <c r="C58" s="40"/>
      <c r="D58" s="41"/>
      <c r="E58" s="42"/>
      <c r="F58" s="43"/>
      <c r="G58" s="44"/>
      <c r="H58" s="44"/>
      <c r="I58" s="43"/>
      <c r="J58" s="43"/>
      <c r="K58" s="43"/>
    </row>
    <row r="59" customFormat="false" ht="20.1" hidden="false" customHeight="true" outlineLevel="0" collapsed="false">
      <c r="A59" s="38"/>
      <c r="B59" s="39"/>
      <c r="C59" s="40"/>
      <c r="D59" s="41"/>
      <c r="E59" s="42"/>
      <c r="F59" s="43"/>
      <c r="G59" s="44"/>
      <c r="H59" s="44"/>
      <c r="I59" s="43"/>
      <c r="J59" s="43"/>
      <c r="K59" s="43"/>
    </row>
    <row r="60" customFormat="false" ht="20.1" hidden="false" customHeight="true" outlineLevel="0" collapsed="false">
      <c r="A60" s="38"/>
      <c r="B60" s="39"/>
      <c r="C60" s="40"/>
      <c r="D60" s="41"/>
      <c r="E60" s="42"/>
      <c r="F60" s="43"/>
      <c r="G60" s="44"/>
      <c r="H60" s="44"/>
      <c r="I60" s="43"/>
      <c r="J60" s="43"/>
      <c r="K60" s="43"/>
    </row>
    <row r="61" customFormat="false" ht="20.1" hidden="false" customHeight="true" outlineLevel="0" collapsed="false">
      <c r="A61" s="38"/>
      <c r="B61" s="39"/>
      <c r="C61" s="40"/>
      <c r="D61" s="41"/>
      <c r="E61" s="42"/>
      <c r="F61" s="43"/>
      <c r="G61" s="44"/>
      <c r="H61" s="44"/>
      <c r="I61" s="43"/>
      <c r="J61" s="43"/>
      <c r="K61" s="43"/>
    </row>
    <row r="62" customFormat="false" ht="20.1" hidden="false" customHeight="true" outlineLevel="0" collapsed="false">
      <c r="A62" s="38"/>
      <c r="B62" s="39"/>
      <c r="C62" s="40"/>
      <c r="D62" s="41"/>
      <c r="E62" s="42"/>
      <c r="F62" s="43"/>
      <c r="G62" s="44"/>
      <c r="H62" s="44"/>
      <c r="I62" s="43"/>
      <c r="J62" s="43"/>
      <c r="K62" s="43"/>
    </row>
    <row r="63" customFormat="false" ht="20.1" hidden="false" customHeight="true" outlineLevel="0" collapsed="false">
      <c r="A63" s="38"/>
      <c r="B63" s="39"/>
      <c r="C63" s="40"/>
      <c r="D63" s="41"/>
      <c r="E63" s="42"/>
      <c r="F63" s="43"/>
      <c r="G63" s="44"/>
      <c r="H63" s="44"/>
      <c r="I63" s="43"/>
      <c r="J63" s="43"/>
      <c r="K63" s="43"/>
    </row>
    <row r="64" customFormat="false" ht="20.1" hidden="false" customHeight="true" outlineLevel="0" collapsed="false">
      <c r="A64" s="38"/>
      <c r="B64" s="39"/>
      <c r="C64" s="40"/>
      <c r="D64" s="41"/>
      <c r="E64" s="42"/>
      <c r="F64" s="43"/>
      <c r="G64" s="44"/>
      <c r="H64" s="44"/>
      <c r="I64" s="43"/>
      <c r="J64" s="43"/>
      <c r="K64" s="43"/>
    </row>
    <row r="65" customFormat="false" ht="20.1" hidden="false" customHeight="true" outlineLevel="0" collapsed="false">
      <c r="A65" s="38"/>
      <c r="B65" s="39"/>
      <c r="C65" s="40"/>
      <c r="D65" s="41"/>
      <c r="E65" s="42"/>
      <c r="F65" s="43"/>
      <c r="G65" s="44"/>
      <c r="H65" s="44"/>
      <c r="I65" s="43"/>
      <c r="J65" s="43"/>
      <c r="K65" s="43"/>
    </row>
    <row r="66" customFormat="false" ht="20.1" hidden="false" customHeight="true" outlineLevel="0" collapsed="false">
      <c r="A66" s="38"/>
      <c r="B66" s="39"/>
      <c r="C66" s="40"/>
      <c r="D66" s="41"/>
      <c r="E66" s="42"/>
      <c r="F66" s="43"/>
      <c r="G66" s="44"/>
      <c r="H66" s="44"/>
      <c r="I66" s="43"/>
      <c r="J66" s="43"/>
      <c r="K66" s="43"/>
    </row>
    <row r="67" customFormat="false" ht="20.1" hidden="false" customHeight="true" outlineLevel="0" collapsed="false">
      <c r="A67" s="38"/>
      <c r="B67" s="39"/>
      <c r="C67" s="40"/>
      <c r="D67" s="41"/>
      <c r="E67" s="42"/>
      <c r="F67" s="43"/>
      <c r="G67" s="44"/>
      <c r="H67" s="44"/>
      <c r="I67" s="43"/>
      <c r="J67" s="43"/>
      <c r="K67" s="43"/>
    </row>
    <row r="68" customFormat="false" ht="20.1" hidden="false" customHeight="true" outlineLevel="0" collapsed="false">
      <c r="A68" s="38"/>
      <c r="B68" s="39"/>
      <c r="C68" s="40"/>
      <c r="D68" s="41"/>
      <c r="E68" s="42"/>
      <c r="F68" s="43"/>
      <c r="G68" s="44"/>
      <c r="H68" s="44"/>
      <c r="I68" s="43"/>
      <c r="J68" s="43"/>
      <c r="K68" s="43"/>
    </row>
    <row r="69" customFormat="false" ht="20.1" hidden="false" customHeight="true" outlineLevel="0" collapsed="false">
      <c r="A69" s="38"/>
      <c r="B69" s="39"/>
      <c r="C69" s="40"/>
      <c r="D69" s="41"/>
      <c r="E69" s="42"/>
      <c r="F69" s="43"/>
      <c r="G69" s="44"/>
      <c r="H69" s="44"/>
      <c r="I69" s="43"/>
      <c r="J69" s="43"/>
      <c r="K69" s="43"/>
    </row>
    <row r="70" customFormat="false" ht="20.1" hidden="false" customHeight="true" outlineLevel="0" collapsed="false">
      <c r="A70" s="38"/>
      <c r="B70" s="39"/>
      <c r="C70" s="40"/>
      <c r="D70" s="41"/>
      <c r="E70" s="42"/>
      <c r="F70" s="43"/>
      <c r="G70" s="44"/>
      <c r="H70" s="44"/>
      <c r="I70" s="43"/>
      <c r="J70" s="43"/>
      <c r="K70" s="43"/>
    </row>
    <row r="71" customFormat="false" ht="20.1" hidden="false" customHeight="true" outlineLevel="0" collapsed="false">
      <c r="A71" s="38"/>
      <c r="B71" s="39"/>
      <c r="C71" s="40"/>
      <c r="D71" s="41"/>
      <c r="E71" s="42"/>
      <c r="F71" s="43"/>
      <c r="G71" s="44"/>
      <c r="H71" s="44"/>
      <c r="I71" s="43"/>
      <c r="J71" s="43"/>
      <c r="K71" s="43"/>
    </row>
    <row r="72" customFormat="false" ht="20.1" hidden="false" customHeight="true" outlineLevel="0" collapsed="false">
      <c r="A72" s="38"/>
      <c r="B72" s="39"/>
      <c r="C72" s="40"/>
      <c r="D72" s="41"/>
      <c r="E72" s="42"/>
      <c r="F72" s="43"/>
      <c r="G72" s="44"/>
      <c r="H72" s="44"/>
      <c r="I72" s="43"/>
      <c r="J72" s="43"/>
      <c r="K72" s="43"/>
    </row>
    <row r="73" customFormat="false" ht="20.1" hidden="false" customHeight="true" outlineLevel="0" collapsed="false">
      <c r="A73" s="38"/>
      <c r="B73" s="39"/>
      <c r="C73" s="40"/>
      <c r="D73" s="41"/>
      <c r="E73" s="42"/>
      <c r="F73" s="43"/>
      <c r="G73" s="44"/>
      <c r="H73" s="44"/>
      <c r="I73" s="43"/>
      <c r="J73" s="43"/>
      <c r="K73" s="43"/>
    </row>
    <row r="74" customFormat="false" ht="20.1" hidden="false" customHeight="true" outlineLevel="0" collapsed="false">
      <c r="A74" s="38"/>
      <c r="B74" s="39"/>
      <c r="C74" s="40"/>
      <c r="D74" s="41"/>
      <c r="E74" s="42"/>
      <c r="F74" s="43"/>
      <c r="G74" s="44"/>
      <c r="H74" s="44"/>
      <c r="I74" s="43"/>
      <c r="J74" s="43"/>
      <c r="K74" s="43"/>
    </row>
    <row r="75" customFormat="false" ht="20.1" hidden="false" customHeight="true" outlineLevel="0" collapsed="false">
      <c r="A75" s="38"/>
      <c r="B75" s="39"/>
      <c r="C75" s="40"/>
      <c r="D75" s="41"/>
      <c r="E75" s="42"/>
      <c r="F75" s="43"/>
      <c r="G75" s="44"/>
      <c r="H75" s="44"/>
      <c r="I75" s="43"/>
      <c r="J75" s="43"/>
      <c r="K75" s="43"/>
    </row>
    <row r="76" customFormat="false" ht="20.1" hidden="false" customHeight="true" outlineLevel="0" collapsed="false">
      <c r="A76" s="38"/>
      <c r="B76" s="39"/>
      <c r="C76" s="40"/>
      <c r="D76" s="41"/>
      <c r="E76" s="42"/>
      <c r="F76" s="43"/>
      <c r="G76" s="44"/>
      <c r="H76" s="44"/>
      <c r="I76" s="43"/>
      <c r="J76" s="43"/>
      <c r="K76" s="43"/>
    </row>
    <row r="77" customFormat="false" ht="20.1" hidden="false" customHeight="true" outlineLevel="0" collapsed="false">
      <c r="A77" s="38"/>
      <c r="B77" s="39"/>
      <c r="C77" s="40"/>
      <c r="D77" s="41"/>
      <c r="E77" s="42"/>
      <c r="F77" s="43"/>
      <c r="G77" s="44"/>
      <c r="H77" s="44"/>
      <c r="I77" s="43"/>
      <c r="J77" s="43"/>
      <c r="K77" s="43"/>
    </row>
    <row r="78" customFormat="false" ht="20.1" hidden="false" customHeight="true" outlineLevel="0" collapsed="false">
      <c r="A78" s="38"/>
      <c r="B78" s="39"/>
      <c r="C78" s="40"/>
      <c r="D78" s="41"/>
      <c r="E78" s="42"/>
      <c r="F78" s="43"/>
      <c r="G78" s="44"/>
      <c r="H78" s="44"/>
      <c r="I78" s="43"/>
      <c r="J78" s="43"/>
      <c r="K78" s="43"/>
    </row>
    <row r="79" customFormat="false" ht="20.1" hidden="false" customHeight="true" outlineLevel="0" collapsed="false">
      <c r="A79" s="38"/>
      <c r="B79" s="39"/>
      <c r="C79" s="40"/>
      <c r="D79" s="41"/>
      <c r="E79" s="42"/>
      <c r="F79" s="43"/>
      <c r="G79" s="44"/>
      <c r="H79" s="44"/>
      <c r="I79" s="43"/>
      <c r="J79" s="43"/>
      <c r="K79" s="43"/>
    </row>
    <row r="80" customFormat="false" ht="20.1" hidden="false" customHeight="true" outlineLevel="0" collapsed="false">
      <c r="A80" s="38"/>
      <c r="B80" s="39"/>
      <c r="C80" s="40"/>
      <c r="D80" s="41"/>
      <c r="E80" s="42"/>
      <c r="F80" s="43"/>
      <c r="G80" s="44"/>
      <c r="H80" s="44"/>
      <c r="I80" s="43"/>
      <c r="J80" s="43"/>
      <c r="K80" s="43"/>
    </row>
    <row r="81" customFormat="false" ht="20.1" hidden="false" customHeight="true" outlineLevel="0" collapsed="false">
      <c r="A81" s="38"/>
      <c r="B81" s="39"/>
      <c r="C81" s="40"/>
      <c r="D81" s="41"/>
      <c r="E81" s="42"/>
      <c r="F81" s="43"/>
      <c r="G81" s="44"/>
      <c r="H81" s="44"/>
      <c r="I81" s="43"/>
      <c r="J81" s="43"/>
      <c r="K81" s="43"/>
    </row>
    <row r="82" customFormat="false" ht="20.1" hidden="false" customHeight="true" outlineLevel="0" collapsed="false">
      <c r="A82" s="38"/>
      <c r="B82" s="39"/>
      <c r="C82" s="40"/>
      <c r="D82" s="41"/>
      <c r="E82" s="42"/>
      <c r="F82" s="43"/>
      <c r="G82" s="44"/>
      <c r="H82" s="44"/>
      <c r="I82" s="43"/>
      <c r="J82" s="43"/>
      <c r="K82" s="43"/>
    </row>
    <row r="83" customFormat="false" ht="20.1" hidden="false" customHeight="true" outlineLevel="0" collapsed="false">
      <c r="A83" s="38"/>
      <c r="B83" s="39"/>
      <c r="C83" s="40"/>
      <c r="D83" s="41"/>
      <c r="E83" s="42"/>
      <c r="F83" s="43"/>
      <c r="G83" s="44"/>
      <c r="H83" s="44"/>
      <c r="I83" s="43"/>
      <c r="J83" s="43"/>
      <c r="K83" s="43"/>
    </row>
    <row r="84" customFormat="false" ht="20.1" hidden="false" customHeight="true" outlineLevel="0" collapsed="false">
      <c r="A84" s="38"/>
      <c r="B84" s="39"/>
      <c r="C84" s="40"/>
      <c r="D84" s="41"/>
      <c r="E84" s="42"/>
      <c r="F84" s="43"/>
      <c r="G84" s="44"/>
      <c r="H84" s="44"/>
      <c r="I84" s="43"/>
      <c r="J84" s="43"/>
      <c r="K84" s="43"/>
    </row>
    <row r="85" customFormat="false" ht="20.1" hidden="false" customHeight="true" outlineLevel="0" collapsed="false">
      <c r="A85" s="38"/>
      <c r="B85" s="39"/>
      <c r="C85" s="40"/>
      <c r="D85" s="41"/>
      <c r="E85" s="42"/>
      <c r="F85" s="43"/>
      <c r="G85" s="44"/>
      <c r="H85" s="44"/>
      <c r="I85" s="43"/>
      <c r="J85" s="43"/>
      <c r="K85" s="43"/>
    </row>
    <row r="86" customFormat="false" ht="20.1" hidden="false" customHeight="true" outlineLevel="0" collapsed="false">
      <c r="A86" s="38"/>
      <c r="B86" s="39"/>
      <c r="C86" s="40"/>
      <c r="D86" s="41"/>
      <c r="E86" s="42"/>
      <c r="F86" s="43"/>
      <c r="G86" s="44"/>
      <c r="H86" s="44"/>
      <c r="I86" s="43"/>
      <c r="J86" s="43"/>
      <c r="K86" s="43"/>
    </row>
    <row r="87" customFormat="false" ht="20.1" hidden="false" customHeight="true" outlineLevel="0" collapsed="false">
      <c r="A87" s="38"/>
      <c r="B87" s="39"/>
      <c r="C87" s="40"/>
      <c r="D87" s="41"/>
      <c r="E87" s="42"/>
      <c r="F87" s="43"/>
      <c r="G87" s="44"/>
      <c r="H87" s="44"/>
      <c r="I87" s="43"/>
      <c r="J87" s="43"/>
      <c r="K87" s="43"/>
    </row>
    <row r="88" customFormat="false" ht="20.1" hidden="false" customHeight="true" outlineLevel="0" collapsed="false">
      <c r="A88" s="38"/>
      <c r="B88" s="39"/>
      <c r="C88" s="40"/>
      <c r="D88" s="41"/>
      <c r="E88" s="42"/>
      <c r="F88" s="43"/>
      <c r="G88" s="44"/>
      <c r="H88" s="44"/>
      <c r="I88" s="43"/>
      <c r="J88" s="43"/>
      <c r="K88" s="43"/>
    </row>
    <row r="89" customFormat="false" ht="20.1" hidden="false" customHeight="true" outlineLevel="0" collapsed="false">
      <c r="A89" s="38"/>
      <c r="B89" s="39"/>
      <c r="C89" s="40"/>
      <c r="D89" s="41"/>
      <c r="E89" s="42"/>
      <c r="F89" s="43"/>
      <c r="G89" s="44"/>
      <c r="H89" s="44"/>
      <c r="I89" s="43"/>
      <c r="J89" s="43"/>
      <c r="K89" s="43"/>
    </row>
    <row r="90" customFormat="false" ht="20.1" hidden="false" customHeight="true" outlineLevel="0" collapsed="false">
      <c r="A90" s="38"/>
      <c r="B90" s="39"/>
      <c r="C90" s="40"/>
      <c r="D90" s="41"/>
      <c r="E90" s="42"/>
      <c r="F90" s="43"/>
      <c r="G90" s="44"/>
      <c r="H90" s="44"/>
      <c r="I90" s="43"/>
      <c r="J90" s="43"/>
      <c r="K90" s="43"/>
    </row>
    <row r="91" customFormat="false" ht="20.1" hidden="false" customHeight="true" outlineLevel="0" collapsed="false">
      <c r="A91" s="38"/>
      <c r="B91" s="39"/>
      <c r="C91" s="40"/>
      <c r="D91" s="41"/>
      <c r="E91" s="42"/>
      <c r="F91" s="43"/>
      <c r="G91" s="44"/>
      <c r="H91" s="44"/>
      <c r="I91" s="43"/>
      <c r="J91" s="43"/>
      <c r="K91" s="43"/>
    </row>
    <row r="92" customFormat="false" ht="20.1" hidden="false" customHeight="true" outlineLevel="0" collapsed="false">
      <c r="A92" s="38"/>
      <c r="B92" s="39"/>
      <c r="C92" s="40"/>
      <c r="D92" s="41"/>
      <c r="E92" s="42"/>
      <c r="F92" s="43"/>
      <c r="G92" s="44"/>
      <c r="H92" s="44"/>
      <c r="I92" s="43"/>
      <c r="J92" s="43"/>
      <c r="K92" s="43"/>
    </row>
    <row r="93" customFormat="false" ht="20.1" hidden="false" customHeight="true" outlineLevel="0" collapsed="false">
      <c r="A93" s="38"/>
      <c r="B93" s="39"/>
      <c r="C93" s="40"/>
      <c r="D93" s="41"/>
      <c r="E93" s="42"/>
      <c r="F93" s="43"/>
      <c r="G93" s="44"/>
      <c r="H93" s="44"/>
      <c r="I93" s="43"/>
      <c r="J93" s="43"/>
      <c r="K93" s="43"/>
    </row>
    <row r="94" customFormat="false" ht="20.1" hidden="false" customHeight="true" outlineLevel="0" collapsed="false">
      <c r="A94" s="38"/>
      <c r="B94" s="39"/>
      <c r="C94" s="40"/>
      <c r="D94" s="41"/>
      <c r="E94" s="42"/>
      <c r="F94" s="43"/>
      <c r="G94" s="44"/>
      <c r="H94" s="44"/>
      <c r="I94" s="43"/>
      <c r="J94" s="43"/>
      <c r="K94" s="43"/>
    </row>
    <row r="95" customFormat="false" ht="20.1" hidden="false" customHeight="true" outlineLevel="0" collapsed="false">
      <c r="A95" s="38"/>
      <c r="B95" s="39"/>
      <c r="C95" s="40"/>
      <c r="D95" s="41"/>
      <c r="E95" s="42"/>
      <c r="F95" s="43"/>
      <c r="G95" s="44"/>
      <c r="H95" s="44"/>
      <c r="I95" s="43"/>
      <c r="J95" s="43"/>
      <c r="K95" s="43"/>
    </row>
    <row r="96" customFormat="false" ht="20.1" hidden="false" customHeight="true" outlineLevel="0" collapsed="false">
      <c r="A96" s="38"/>
      <c r="B96" s="39"/>
      <c r="C96" s="40"/>
      <c r="D96" s="41"/>
      <c r="E96" s="42"/>
      <c r="F96" s="43"/>
      <c r="G96" s="44"/>
      <c r="H96" s="44"/>
      <c r="I96" s="43"/>
      <c r="J96" s="43"/>
      <c r="K96" s="43"/>
    </row>
    <row r="97" customFormat="false" ht="20.1" hidden="false" customHeight="true" outlineLevel="0" collapsed="false">
      <c r="A97" s="38"/>
      <c r="B97" s="39"/>
      <c r="C97" s="40"/>
      <c r="D97" s="41"/>
      <c r="E97" s="42"/>
      <c r="F97" s="43"/>
      <c r="G97" s="44"/>
      <c r="H97" s="44"/>
      <c r="I97" s="43"/>
      <c r="J97" s="43"/>
      <c r="K97" s="43"/>
    </row>
    <row r="98" customFormat="false" ht="20.1" hidden="false" customHeight="true" outlineLevel="0" collapsed="false">
      <c r="A98" s="38"/>
      <c r="B98" s="39"/>
      <c r="C98" s="40"/>
      <c r="D98" s="41"/>
      <c r="E98" s="42"/>
      <c r="F98" s="43"/>
      <c r="G98" s="44"/>
      <c r="H98" s="44"/>
      <c r="I98" s="43"/>
      <c r="J98" s="43"/>
      <c r="K98" s="43"/>
    </row>
    <row r="99" customFormat="false" ht="20.1" hidden="false" customHeight="true" outlineLevel="0" collapsed="false">
      <c r="A99" s="38"/>
      <c r="B99" s="39"/>
      <c r="C99" s="40"/>
      <c r="D99" s="41"/>
      <c r="E99" s="42"/>
      <c r="F99" s="43"/>
      <c r="G99" s="44"/>
      <c r="H99" s="44"/>
      <c r="I99" s="43"/>
      <c r="J99" s="43"/>
      <c r="K99" s="43"/>
    </row>
    <row r="100" customFormat="false" ht="20.1" hidden="false" customHeight="true" outlineLevel="0" collapsed="false">
      <c r="A100" s="38"/>
      <c r="B100" s="39"/>
      <c r="C100" s="40"/>
      <c r="D100" s="41"/>
      <c r="E100" s="42"/>
      <c r="F100" s="43"/>
      <c r="G100" s="44"/>
      <c r="H100" s="44"/>
      <c r="I100" s="43"/>
      <c r="J100" s="43"/>
      <c r="K100" s="43"/>
    </row>
    <row r="101" customFormat="false" ht="20.1" hidden="false" customHeight="true" outlineLevel="0" collapsed="false">
      <c r="A101" s="38"/>
      <c r="B101" s="39"/>
      <c r="C101" s="40"/>
      <c r="D101" s="41"/>
      <c r="E101" s="42"/>
      <c r="F101" s="43"/>
      <c r="G101" s="44"/>
      <c r="H101" s="44"/>
      <c r="I101" s="43"/>
      <c r="J101" s="43"/>
      <c r="K101" s="43"/>
    </row>
    <row r="102" customFormat="false" ht="20.1" hidden="false" customHeight="true" outlineLevel="0" collapsed="false">
      <c r="A102" s="38"/>
      <c r="B102" s="39"/>
      <c r="C102" s="40"/>
      <c r="D102" s="41"/>
      <c r="E102" s="42"/>
      <c r="F102" s="43"/>
      <c r="G102" s="44"/>
      <c r="H102" s="44"/>
      <c r="I102" s="43"/>
      <c r="J102" s="43"/>
      <c r="K102" s="43"/>
    </row>
    <row r="103" customFormat="false" ht="20.1" hidden="false" customHeight="true" outlineLevel="0" collapsed="false">
      <c r="A103" s="38"/>
      <c r="B103" s="39"/>
      <c r="C103" s="40"/>
      <c r="D103" s="41"/>
      <c r="E103" s="42"/>
      <c r="F103" s="43"/>
      <c r="G103" s="44"/>
      <c r="H103" s="44"/>
      <c r="I103" s="43"/>
      <c r="J103" s="43"/>
      <c r="K103" s="43"/>
    </row>
    <row r="104" customFormat="false" ht="20.1" hidden="false" customHeight="true" outlineLevel="0" collapsed="false">
      <c r="A104" s="38"/>
      <c r="B104" s="39"/>
      <c r="C104" s="40"/>
      <c r="D104" s="41"/>
      <c r="E104" s="42"/>
      <c r="F104" s="43"/>
      <c r="G104" s="44"/>
      <c r="H104" s="44"/>
      <c r="I104" s="43"/>
      <c r="J104" s="43"/>
      <c r="K104" s="43"/>
    </row>
    <row r="105" customFormat="false" ht="20.1" hidden="false" customHeight="true" outlineLevel="0" collapsed="false">
      <c r="A105" s="38"/>
      <c r="B105" s="39"/>
      <c r="C105" s="40"/>
      <c r="D105" s="41"/>
      <c r="E105" s="42"/>
      <c r="F105" s="43"/>
      <c r="G105" s="44"/>
      <c r="H105" s="44"/>
      <c r="I105" s="43"/>
      <c r="J105" s="43"/>
      <c r="K105" s="43"/>
    </row>
    <row r="106" customFormat="false" ht="20.1" hidden="false" customHeight="true" outlineLevel="0" collapsed="false">
      <c r="A106" s="38"/>
      <c r="B106" s="39"/>
      <c r="C106" s="40"/>
      <c r="D106" s="41"/>
      <c r="E106" s="42"/>
      <c r="F106" s="43"/>
      <c r="G106" s="44"/>
      <c r="H106" s="44"/>
      <c r="I106" s="43"/>
      <c r="J106" s="43"/>
      <c r="K106" s="43"/>
    </row>
    <row r="107" customFormat="false" ht="20.1" hidden="false" customHeight="true" outlineLevel="0" collapsed="false">
      <c r="A107" s="38"/>
      <c r="B107" s="39"/>
      <c r="C107" s="40"/>
      <c r="D107" s="41"/>
      <c r="E107" s="42"/>
      <c r="F107" s="43"/>
      <c r="G107" s="44"/>
      <c r="H107" s="44"/>
      <c r="I107" s="43"/>
      <c r="J107" s="43"/>
      <c r="K107" s="43"/>
    </row>
    <row r="108" customFormat="false" ht="20.1" hidden="false" customHeight="true" outlineLevel="0" collapsed="false">
      <c r="A108" s="38"/>
      <c r="B108" s="39"/>
      <c r="C108" s="40"/>
      <c r="D108" s="41"/>
      <c r="E108" s="42"/>
      <c r="F108" s="43"/>
      <c r="G108" s="44"/>
      <c r="H108" s="44"/>
      <c r="I108" s="43"/>
      <c r="J108" s="43"/>
      <c r="K108" s="43"/>
    </row>
    <row r="109" customFormat="false" ht="20.1" hidden="false" customHeight="true" outlineLevel="0" collapsed="false">
      <c r="A109" s="38"/>
      <c r="B109" s="39"/>
      <c r="C109" s="40"/>
      <c r="D109" s="41"/>
      <c r="E109" s="42"/>
      <c r="F109" s="43"/>
      <c r="G109" s="44"/>
      <c r="H109" s="44"/>
      <c r="I109" s="43"/>
      <c r="J109" s="43"/>
      <c r="K109" s="43"/>
    </row>
    <row r="110" customFormat="false" ht="20.1" hidden="false" customHeight="true" outlineLevel="0" collapsed="false">
      <c r="A110" s="38"/>
      <c r="B110" s="39"/>
      <c r="C110" s="40"/>
      <c r="D110" s="41"/>
      <c r="E110" s="42"/>
      <c r="F110" s="43"/>
      <c r="G110" s="44"/>
      <c r="H110" s="44"/>
      <c r="I110" s="43"/>
      <c r="J110" s="43"/>
      <c r="K110" s="43"/>
    </row>
    <row r="111" customFormat="false" ht="20.1" hidden="false" customHeight="true" outlineLevel="0" collapsed="false">
      <c r="A111" s="38"/>
      <c r="B111" s="39"/>
      <c r="C111" s="40"/>
      <c r="D111" s="41"/>
      <c r="E111" s="42"/>
      <c r="F111" s="43"/>
      <c r="G111" s="44"/>
      <c r="H111" s="44"/>
      <c r="I111" s="43"/>
      <c r="J111" s="43"/>
      <c r="K111" s="43"/>
    </row>
    <row r="112" customFormat="false" ht="20.1" hidden="false" customHeight="true" outlineLevel="0" collapsed="false">
      <c r="A112" s="38"/>
      <c r="B112" s="39"/>
      <c r="C112" s="40"/>
      <c r="D112" s="41"/>
      <c r="E112" s="42"/>
      <c r="F112" s="43"/>
      <c r="G112" s="44"/>
      <c r="H112" s="44"/>
      <c r="I112" s="43"/>
      <c r="J112" s="43"/>
      <c r="K112" s="43"/>
    </row>
    <row r="113" customFormat="false" ht="20.1" hidden="false" customHeight="true" outlineLevel="0" collapsed="false">
      <c r="A113" s="38"/>
      <c r="B113" s="39"/>
      <c r="C113" s="40"/>
      <c r="D113" s="41"/>
      <c r="E113" s="42"/>
      <c r="F113" s="43"/>
      <c r="G113" s="44"/>
      <c r="H113" s="44"/>
      <c r="I113" s="43"/>
      <c r="J113" s="43"/>
      <c r="K113" s="43"/>
    </row>
    <row r="114" customFormat="false" ht="20.1" hidden="false" customHeight="true" outlineLevel="0" collapsed="false">
      <c r="A114" s="38"/>
      <c r="B114" s="39"/>
      <c r="C114" s="40"/>
      <c r="D114" s="41"/>
      <c r="E114" s="42"/>
      <c r="F114" s="43"/>
      <c r="G114" s="44"/>
      <c r="H114" s="44"/>
      <c r="I114" s="43"/>
      <c r="J114" s="43"/>
      <c r="K114" s="43"/>
    </row>
    <row r="115" customFormat="false" ht="20.1" hidden="false" customHeight="true" outlineLevel="0" collapsed="false">
      <c r="A115" s="38"/>
      <c r="B115" s="39"/>
      <c r="C115" s="40"/>
      <c r="D115" s="41"/>
      <c r="E115" s="42"/>
      <c r="F115" s="43"/>
      <c r="G115" s="44"/>
      <c r="H115" s="44"/>
      <c r="I115" s="43"/>
      <c r="J115" s="43"/>
      <c r="K115" s="43"/>
    </row>
    <row r="116" customFormat="false" ht="20.1" hidden="false" customHeight="true" outlineLevel="0" collapsed="false">
      <c r="A116" s="38"/>
      <c r="B116" s="39"/>
      <c r="C116" s="40"/>
      <c r="D116" s="41"/>
      <c r="E116" s="42"/>
      <c r="F116" s="43"/>
      <c r="G116" s="44"/>
      <c r="H116" s="44"/>
      <c r="I116" s="43"/>
      <c r="J116" s="43"/>
      <c r="K116" s="43"/>
    </row>
    <row r="117" customFormat="false" ht="20.1" hidden="false" customHeight="true" outlineLevel="0" collapsed="false">
      <c r="A117" s="38"/>
      <c r="B117" s="39"/>
      <c r="C117" s="40"/>
      <c r="D117" s="41"/>
      <c r="E117" s="42"/>
      <c r="F117" s="43"/>
      <c r="G117" s="44"/>
      <c r="H117" s="44"/>
      <c r="I117" s="43"/>
      <c r="J117" s="43"/>
      <c r="K117" s="43"/>
    </row>
    <row r="118" customFormat="false" ht="20.1" hidden="false" customHeight="true" outlineLevel="0" collapsed="false">
      <c r="A118" s="38"/>
      <c r="B118" s="39"/>
      <c r="C118" s="40"/>
      <c r="D118" s="41"/>
      <c r="E118" s="42"/>
      <c r="F118" s="43"/>
      <c r="G118" s="44"/>
      <c r="H118" s="44"/>
      <c r="I118" s="43"/>
      <c r="J118" s="43"/>
      <c r="K118" s="43"/>
    </row>
    <row r="119" customFormat="false" ht="20.1" hidden="false" customHeight="true" outlineLevel="0" collapsed="false">
      <c r="A119" s="38"/>
      <c r="B119" s="39"/>
      <c r="C119" s="40"/>
      <c r="D119" s="41"/>
      <c r="E119" s="42"/>
      <c r="F119" s="43"/>
      <c r="G119" s="44"/>
      <c r="H119" s="44"/>
      <c r="I119" s="43"/>
      <c r="J119" s="43"/>
      <c r="K119" s="43"/>
    </row>
    <row r="120" customFormat="false" ht="20.1" hidden="false" customHeight="true" outlineLevel="0" collapsed="false">
      <c r="A120" s="38"/>
      <c r="B120" s="39"/>
      <c r="C120" s="40"/>
      <c r="D120" s="41"/>
      <c r="E120" s="42"/>
      <c r="F120" s="43"/>
      <c r="G120" s="44"/>
      <c r="H120" s="44"/>
      <c r="I120" s="43"/>
      <c r="J120" s="43"/>
      <c r="K120" s="43"/>
    </row>
    <row r="121" customFormat="false" ht="20.1" hidden="false" customHeight="true" outlineLevel="0" collapsed="false">
      <c r="A121" s="38"/>
      <c r="B121" s="39"/>
      <c r="C121" s="40"/>
      <c r="D121" s="41"/>
      <c r="E121" s="42"/>
      <c r="F121" s="43"/>
      <c r="G121" s="44"/>
      <c r="H121" s="44"/>
      <c r="I121" s="43"/>
      <c r="J121" s="43"/>
      <c r="K121" s="43"/>
    </row>
    <row r="122" customFormat="false" ht="20.1" hidden="false" customHeight="true" outlineLevel="0" collapsed="false">
      <c r="A122" s="38"/>
      <c r="B122" s="39"/>
      <c r="C122" s="40"/>
      <c r="D122" s="41"/>
      <c r="E122" s="42"/>
      <c r="F122" s="43"/>
      <c r="G122" s="44"/>
      <c r="H122" s="44"/>
      <c r="I122" s="43"/>
      <c r="J122" s="43"/>
      <c r="K122" s="43"/>
    </row>
    <row r="123" customFormat="false" ht="20.1" hidden="false" customHeight="true" outlineLevel="0" collapsed="false">
      <c r="A123" s="38"/>
      <c r="B123" s="39"/>
      <c r="C123" s="40"/>
      <c r="D123" s="41"/>
      <c r="E123" s="42"/>
      <c r="F123" s="43"/>
      <c r="G123" s="44"/>
      <c r="H123" s="44"/>
      <c r="I123" s="43"/>
      <c r="J123" s="43"/>
      <c r="K123" s="43"/>
    </row>
    <row r="124" customFormat="false" ht="20.1" hidden="false" customHeight="true" outlineLevel="0" collapsed="false">
      <c r="A124" s="38"/>
      <c r="B124" s="39"/>
      <c r="C124" s="40"/>
      <c r="D124" s="41"/>
      <c r="E124" s="42"/>
      <c r="F124" s="43"/>
      <c r="G124" s="44"/>
      <c r="H124" s="44"/>
      <c r="I124" s="43"/>
      <c r="J124" s="43"/>
      <c r="K124" s="43"/>
    </row>
    <row r="125" customFormat="false" ht="20.1" hidden="false" customHeight="true" outlineLevel="0" collapsed="false">
      <c r="A125" s="38"/>
      <c r="B125" s="39"/>
      <c r="C125" s="40"/>
      <c r="D125" s="41"/>
      <c r="E125" s="42"/>
      <c r="F125" s="43"/>
      <c r="G125" s="44"/>
      <c r="H125" s="44"/>
      <c r="I125" s="43"/>
      <c r="J125" s="43"/>
      <c r="K125" s="43"/>
    </row>
    <row r="126" customFormat="false" ht="20.1" hidden="false" customHeight="true" outlineLevel="0" collapsed="false">
      <c r="A126" s="38"/>
      <c r="B126" s="39"/>
      <c r="C126" s="40"/>
      <c r="D126" s="41"/>
      <c r="E126" s="42"/>
      <c r="F126" s="43"/>
      <c r="G126" s="44"/>
      <c r="H126" s="44"/>
      <c r="I126" s="43"/>
      <c r="J126" s="43"/>
      <c r="K126" s="43"/>
    </row>
    <row r="127" customFormat="false" ht="20.1" hidden="false" customHeight="true" outlineLevel="0" collapsed="false">
      <c r="A127" s="38"/>
      <c r="B127" s="39"/>
      <c r="C127" s="40"/>
      <c r="D127" s="41"/>
      <c r="E127" s="42"/>
      <c r="F127" s="43"/>
      <c r="G127" s="44"/>
      <c r="H127" s="44"/>
      <c r="I127" s="43"/>
      <c r="J127" s="43"/>
      <c r="K127" s="43"/>
    </row>
    <row r="128" customFormat="false" ht="20.1" hidden="false" customHeight="true" outlineLevel="0" collapsed="false">
      <c r="A128" s="38"/>
      <c r="B128" s="39"/>
      <c r="C128" s="40"/>
      <c r="D128" s="41"/>
      <c r="E128" s="42"/>
      <c r="F128" s="43"/>
      <c r="G128" s="44"/>
      <c r="H128" s="44"/>
      <c r="I128" s="43"/>
      <c r="J128" s="43"/>
      <c r="K128" s="43"/>
    </row>
    <row r="129" customFormat="false" ht="20.1" hidden="false" customHeight="true" outlineLevel="0" collapsed="false">
      <c r="A129" s="38"/>
      <c r="B129" s="39"/>
      <c r="C129" s="40"/>
      <c r="D129" s="41"/>
      <c r="E129" s="42"/>
      <c r="F129" s="43"/>
      <c r="G129" s="44"/>
      <c r="H129" s="44"/>
      <c r="I129" s="43"/>
      <c r="J129" s="43"/>
      <c r="K129" s="43"/>
    </row>
    <row r="130" customFormat="false" ht="20.1" hidden="false" customHeight="true" outlineLevel="0" collapsed="false">
      <c r="A130" s="38"/>
      <c r="B130" s="39"/>
      <c r="C130" s="40"/>
      <c r="D130" s="41"/>
      <c r="E130" s="42"/>
      <c r="F130" s="43"/>
      <c r="G130" s="44"/>
      <c r="H130" s="44"/>
      <c r="I130" s="43"/>
      <c r="J130" s="43"/>
      <c r="K130" s="43"/>
    </row>
    <row r="131" customFormat="false" ht="20.1" hidden="false" customHeight="true" outlineLevel="0" collapsed="false">
      <c r="A131" s="38"/>
      <c r="B131" s="39"/>
      <c r="C131" s="40"/>
      <c r="D131" s="41"/>
      <c r="E131" s="42"/>
      <c r="F131" s="43"/>
      <c r="G131" s="44"/>
      <c r="H131" s="44"/>
      <c r="I131" s="43"/>
      <c r="J131" s="43"/>
      <c r="K131" s="43"/>
    </row>
    <row r="132" customFormat="false" ht="20.1" hidden="false" customHeight="true" outlineLevel="0" collapsed="false">
      <c r="A132" s="38"/>
      <c r="B132" s="39"/>
      <c r="C132" s="40"/>
      <c r="D132" s="41"/>
      <c r="E132" s="42"/>
      <c r="F132" s="43"/>
      <c r="G132" s="44"/>
      <c r="H132" s="44"/>
      <c r="I132" s="43"/>
      <c r="J132" s="43"/>
      <c r="K132" s="43"/>
    </row>
    <row r="133" customFormat="false" ht="20.1" hidden="false" customHeight="true" outlineLevel="0" collapsed="false">
      <c r="A133" s="38"/>
      <c r="B133" s="39"/>
      <c r="C133" s="40"/>
      <c r="D133" s="41"/>
      <c r="E133" s="42"/>
      <c r="F133" s="43"/>
      <c r="G133" s="44"/>
      <c r="H133" s="44"/>
      <c r="I133" s="43"/>
      <c r="J133" s="43"/>
      <c r="K133" s="43"/>
    </row>
    <row r="134" customFormat="false" ht="20.1" hidden="false" customHeight="true" outlineLevel="0" collapsed="false">
      <c r="A134" s="38"/>
      <c r="B134" s="39"/>
      <c r="C134" s="40"/>
      <c r="D134" s="41"/>
      <c r="E134" s="42"/>
      <c r="F134" s="43"/>
      <c r="G134" s="44"/>
      <c r="H134" s="44"/>
      <c r="I134" s="43"/>
      <c r="J134" s="43"/>
      <c r="K134" s="43"/>
    </row>
    <row r="135" customFormat="false" ht="20.1" hidden="false" customHeight="true" outlineLevel="0" collapsed="false">
      <c r="A135" s="38"/>
      <c r="B135" s="39"/>
      <c r="C135" s="40"/>
      <c r="D135" s="41"/>
      <c r="E135" s="42"/>
      <c r="F135" s="43"/>
      <c r="G135" s="44"/>
      <c r="H135" s="44"/>
      <c r="I135" s="43"/>
      <c r="J135" s="43"/>
      <c r="K135" s="43"/>
    </row>
    <row r="136" customFormat="false" ht="20.1" hidden="false" customHeight="true" outlineLevel="0" collapsed="false">
      <c r="A136" s="38"/>
      <c r="B136" s="39"/>
      <c r="C136" s="40"/>
      <c r="D136" s="41"/>
      <c r="E136" s="42"/>
      <c r="F136" s="43"/>
      <c r="G136" s="44"/>
      <c r="H136" s="44"/>
      <c r="I136" s="43"/>
      <c r="J136" s="43"/>
      <c r="K136" s="43"/>
    </row>
    <row r="137" customFormat="false" ht="20.1" hidden="false" customHeight="true" outlineLevel="0" collapsed="false">
      <c r="A137" s="38"/>
      <c r="B137" s="39"/>
      <c r="C137" s="40"/>
      <c r="D137" s="41"/>
      <c r="E137" s="42"/>
      <c r="F137" s="43"/>
      <c r="G137" s="44"/>
      <c r="H137" s="44"/>
      <c r="I137" s="43"/>
      <c r="J137" s="43"/>
      <c r="K137" s="43"/>
    </row>
    <row r="138" customFormat="false" ht="20.1" hidden="false" customHeight="true" outlineLevel="0" collapsed="false">
      <c r="A138" s="38"/>
      <c r="B138" s="39"/>
      <c r="C138" s="40"/>
      <c r="D138" s="41"/>
      <c r="E138" s="42"/>
      <c r="F138" s="43"/>
      <c r="G138" s="44"/>
      <c r="H138" s="44"/>
      <c r="I138" s="43"/>
      <c r="J138" s="43"/>
      <c r="K138" s="43"/>
    </row>
    <row r="139" customFormat="false" ht="20.1" hidden="false" customHeight="true" outlineLevel="0" collapsed="false">
      <c r="A139" s="38"/>
      <c r="B139" s="39"/>
      <c r="C139" s="40"/>
      <c r="D139" s="41"/>
      <c r="E139" s="42"/>
      <c r="F139" s="43"/>
      <c r="G139" s="44"/>
      <c r="H139" s="44"/>
      <c r="I139" s="43"/>
      <c r="J139" s="43"/>
      <c r="K139" s="43"/>
    </row>
    <row r="140" customFormat="false" ht="20.1" hidden="false" customHeight="true" outlineLevel="0" collapsed="false">
      <c r="A140" s="38"/>
      <c r="B140" s="39"/>
      <c r="C140" s="40"/>
      <c r="D140" s="41"/>
      <c r="E140" s="42"/>
      <c r="F140" s="43"/>
      <c r="G140" s="44"/>
      <c r="H140" s="44"/>
      <c r="I140" s="43"/>
      <c r="J140" s="43"/>
      <c r="K140" s="43"/>
    </row>
    <row r="141" customFormat="false" ht="20.1" hidden="false" customHeight="true" outlineLevel="0" collapsed="false">
      <c r="A141" s="38"/>
      <c r="B141" s="39"/>
      <c r="C141" s="40"/>
      <c r="D141" s="41"/>
      <c r="E141" s="42"/>
      <c r="F141" s="43"/>
      <c r="G141" s="44"/>
      <c r="H141" s="44"/>
      <c r="I141" s="43"/>
      <c r="J141" s="43"/>
      <c r="K141" s="43"/>
    </row>
    <row r="142" customFormat="false" ht="20.1" hidden="false" customHeight="true" outlineLevel="0" collapsed="false">
      <c r="A142" s="38"/>
      <c r="B142" s="39"/>
      <c r="C142" s="40"/>
      <c r="D142" s="41"/>
      <c r="E142" s="42"/>
      <c r="F142" s="43"/>
      <c r="G142" s="44"/>
      <c r="H142" s="44"/>
      <c r="I142" s="43"/>
      <c r="J142" s="43"/>
      <c r="K142" s="43"/>
    </row>
    <row r="143" customFormat="false" ht="20.1" hidden="false" customHeight="true" outlineLevel="0" collapsed="false">
      <c r="A143" s="38"/>
      <c r="B143" s="39"/>
      <c r="C143" s="40"/>
      <c r="D143" s="41"/>
      <c r="E143" s="42"/>
      <c r="F143" s="43"/>
      <c r="G143" s="44"/>
      <c r="H143" s="44"/>
      <c r="I143" s="43"/>
      <c r="J143" s="43"/>
      <c r="K143" s="43"/>
    </row>
    <row r="144" customFormat="false" ht="20.1" hidden="false" customHeight="true" outlineLevel="0" collapsed="false">
      <c r="A144" s="38"/>
      <c r="B144" s="39"/>
      <c r="C144" s="40"/>
      <c r="D144" s="41"/>
      <c r="E144" s="42"/>
      <c r="F144" s="43"/>
      <c r="G144" s="44"/>
      <c r="H144" s="44"/>
      <c r="I144" s="43"/>
      <c r="J144" s="43"/>
      <c r="K144" s="43"/>
    </row>
    <row r="145" customFormat="false" ht="20.1" hidden="false" customHeight="true" outlineLevel="0" collapsed="false">
      <c r="A145" s="38"/>
      <c r="B145" s="39"/>
      <c r="C145" s="40"/>
      <c r="D145" s="41"/>
      <c r="E145" s="42"/>
      <c r="F145" s="43"/>
      <c r="G145" s="44"/>
      <c r="H145" s="44"/>
      <c r="I145" s="43"/>
      <c r="J145" s="43"/>
      <c r="K145" s="43"/>
    </row>
    <row r="146" customFormat="false" ht="20.1" hidden="false" customHeight="true" outlineLevel="0" collapsed="false">
      <c r="A146" s="38"/>
      <c r="B146" s="39"/>
      <c r="C146" s="40"/>
      <c r="D146" s="41"/>
      <c r="E146" s="42"/>
      <c r="F146" s="43"/>
      <c r="G146" s="44"/>
      <c r="H146" s="44"/>
      <c r="I146" s="43"/>
      <c r="J146" s="43"/>
      <c r="K146" s="43"/>
    </row>
    <row r="147" customFormat="false" ht="20.1" hidden="false" customHeight="true" outlineLevel="0" collapsed="false">
      <c r="A147" s="38"/>
      <c r="B147" s="39"/>
      <c r="C147" s="40"/>
      <c r="D147" s="41"/>
      <c r="E147" s="42"/>
      <c r="F147" s="43"/>
      <c r="G147" s="44"/>
      <c r="H147" s="44"/>
      <c r="I147" s="43"/>
      <c r="J147" s="43"/>
      <c r="K147" s="43"/>
    </row>
    <row r="148" customFormat="false" ht="20.1" hidden="false" customHeight="true" outlineLevel="0" collapsed="false">
      <c r="A148" s="38"/>
      <c r="B148" s="39"/>
      <c r="C148" s="40"/>
      <c r="D148" s="41"/>
      <c r="E148" s="42"/>
      <c r="F148" s="43"/>
      <c r="G148" s="44"/>
      <c r="H148" s="44"/>
      <c r="I148" s="43"/>
      <c r="J148" s="43"/>
      <c r="K148" s="43"/>
    </row>
    <row r="149" customFormat="false" ht="20.1" hidden="false" customHeight="true" outlineLevel="0" collapsed="false">
      <c r="A149" s="38"/>
      <c r="B149" s="39"/>
      <c r="C149" s="40"/>
      <c r="D149" s="41"/>
      <c r="E149" s="42"/>
      <c r="F149" s="43"/>
      <c r="G149" s="44"/>
      <c r="H149" s="44"/>
      <c r="I149" s="43"/>
      <c r="J149" s="43"/>
      <c r="K149" s="43"/>
    </row>
    <row r="150" customFormat="false" ht="20.1" hidden="false" customHeight="true" outlineLevel="0" collapsed="false">
      <c r="A150" s="38"/>
      <c r="B150" s="39"/>
      <c r="C150" s="40"/>
      <c r="D150" s="41"/>
      <c r="E150" s="42"/>
      <c r="F150" s="43"/>
      <c r="G150" s="44"/>
      <c r="H150" s="44"/>
      <c r="I150" s="43"/>
      <c r="J150" s="43"/>
      <c r="K150" s="43"/>
    </row>
    <row r="151" customFormat="false" ht="20.1" hidden="false" customHeight="true" outlineLevel="0" collapsed="false">
      <c r="A151" s="38"/>
      <c r="B151" s="39"/>
      <c r="C151" s="40"/>
      <c r="D151" s="41"/>
      <c r="E151" s="42"/>
      <c r="F151" s="43"/>
      <c r="G151" s="44"/>
      <c r="H151" s="44"/>
      <c r="I151" s="43"/>
      <c r="J151" s="43"/>
      <c r="K151" s="43"/>
    </row>
    <row r="152" customFormat="false" ht="20.1" hidden="false" customHeight="true" outlineLevel="0" collapsed="false">
      <c r="A152" s="38"/>
      <c r="B152" s="39"/>
      <c r="C152" s="40"/>
      <c r="D152" s="41"/>
      <c r="E152" s="42"/>
      <c r="F152" s="43"/>
      <c r="G152" s="44"/>
      <c r="H152" s="44"/>
      <c r="I152" s="43"/>
      <c r="J152" s="43"/>
      <c r="K152" s="43"/>
    </row>
    <row r="153" customFormat="false" ht="20.1" hidden="false" customHeight="true" outlineLevel="0" collapsed="false">
      <c r="A153" s="38"/>
      <c r="B153" s="39"/>
      <c r="C153" s="40"/>
      <c r="D153" s="41"/>
      <c r="E153" s="42"/>
      <c r="F153" s="43"/>
      <c r="G153" s="44"/>
      <c r="H153" s="44"/>
      <c r="I153" s="43"/>
      <c r="J153" s="43"/>
      <c r="K153" s="43"/>
    </row>
    <row r="154" customFormat="false" ht="20.1" hidden="false" customHeight="true" outlineLevel="0" collapsed="false">
      <c r="A154" s="38"/>
      <c r="B154" s="39"/>
      <c r="C154" s="40"/>
      <c r="D154" s="41"/>
      <c r="E154" s="42"/>
      <c r="F154" s="43"/>
      <c r="G154" s="44"/>
      <c r="H154" s="44"/>
      <c r="I154" s="43"/>
      <c r="J154" s="43"/>
      <c r="K154" s="43"/>
    </row>
    <row r="155" customFormat="false" ht="20.1" hidden="false" customHeight="true" outlineLevel="0" collapsed="false">
      <c r="A155" s="38"/>
      <c r="B155" s="39"/>
      <c r="C155" s="40"/>
      <c r="D155" s="41"/>
      <c r="E155" s="42"/>
      <c r="F155" s="43"/>
      <c r="G155" s="44"/>
      <c r="H155" s="44"/>
      <c r="I155" s="43"/>
      <c r="J155" s="43"/>
      <c r="K155" s="43"/>
    </row>
    <row r="156" customFormat="false" ht="20.1" hidden="false" customHeight="true" outlineLevel="0" collapsed="false">
      <c r="A156" s="38"/>
      <c r="B156" s="39"/>
      <c r="C156" s="40"/>
      <c r="D156" s="41"/>
      <c r="E156" s="42"/>
      <c r="F156" s="43"/>
      <c r="G156" s="44"/>
      <c r="H156" s="44"/>
      <c r="I156" s="43"/>
      <c r="J156" s="43"/>
      <c r="K156" s="43"/>
    </row>
    <row r="157" customFormat="false" ht="20.1" hidden="false" customHeight="true" outlineLevel="0" collapsed="false">
      <c r="A157" s="38"/>
      <c r="B157" s="39"/>
      <c r="C157" s="40"/>
      <c r="D157" s="41"/>
      <c r="E157" s="42"/>
      <c r="F157" s="43"/>
      <c r="G157" s="44"/>
      <c r="H157" s="44"/>
      <c r="I157" s="43"/>
      <c r="J157" s="43"/>
      <c r="K157" s="43"/>
    </row>
    <row r="158" customFormat="false" ht="20.1" hidden="false" customHeight="true" outlineLevel="0" collapsed="false">
      <c r="A158" s="38"/>
      <c r="B158" s="39"/>
      <c r="C158" s="40"/>
      <c r="D158" s="41"/>
      <c r="E158" s="42"/>
      <c r="F158" s="43"/>
      <c r="G158" s="44"/>
      <c r="H158" s="44"/>
      <c r="I158" s="43"/>
      <c r="J158" s="43"/>
      <c r="K158" s="43"/>
    </row>
    <row r="159" customFormat="false" ht="20.1" hidden="false" customHeight="true" outlineLevel="0" collapsed="false">
      <c r="A159" s="38"/>
      <c r="B159" s="39"/>
      <c r="C159" s="40"/>
      <c r="D159" s="41"/>
      <c r="E159" s="42"/>
      <c r="F159" s="43"/>
      <c r="G159" s="44"/>
      <c r="H159" s="44"/>
      <c r="I159" s="43"/>
      <c r="J159" s="43"/>
      <c r="K159" s="43"/>
    </row>
    <row r="160" customFormat="false" ht="20.1" hidden="false" customHeight="true" outlineLevel="0" collapsed="false">
      <c r="A160" s="38"/>
      <c r="B160" s="39"/>
      <c r="C160" s="40"/>
      <c r="D160" s="41"/>
      <c r="E160" s="42"/>
      <c r="F160" s="43"/>
      <c r="G160" s="44"/>
      <c r="H160" s="44"/>
      <c r="I160" s="43"/>
      <c r="J160" s="43"/>
      <c r="K160" s="43"/>
    </row>
    <row r="161" customFormat="false" ht="20.1" hidden="false" customHeight="true" outlineLevel="0" collapsed="false">
      <c r="A161" s="38"/>
      <c r="B161" s="39"/>
      <c r="C161" s="40"/>
      <c r="D161" s="41"/>
      <c r="E161" s="42"/>
      <c r="F161" s="43"/>
      <c r="G161" s="44"/>
      <c r="H161" s="44"/>
      <c r="I161" s="43"/>
      <c r="J161" s="43"/>
      <c r="K161" s="43"/>
    </row>
    <row r="162" customFormat="false" ht="20.1" hidden="false" customHeight="true" outlineLevel="0" collapsed="false">
      <c r="A162" s="38"/>
      <c r="B162" s="39"/>
      <c r="C162" s="40"/>
      <c r="D162" s="41"/>
      <c r="E162" s="42"/>
      <c r="F162" s="43"/>
      <c r="G162" s="44"/>
      <c r="H162" s="44"/>
      <c r="I162" s="43"/>
      <c r="J162" s="43"/>
      <c r="K162" s="43"/>
    </row>
    <row r="163" customFormat="false" ht="20.1" hidden="false" customHeight="true" outlineLevel="0" collapsed="false">
      <c r="A163" s="38"/>
      <c r="B163" s="39"/>
      <c r="C163" s="40"/>
      <c r="D163" s="41"/>
      <c r="E163" s="42"/>
      <c r="F163" s="43"/>
      <c r="G163" s="44"/>
      <c r="H163" s="44"/>
      <c r="I163" s="43"/>
      <c r="J163" s="43"/>
      <c r="K163" s="43"/>
    </row>
    <row r="164" customFormat="false" ht="20.1" hidden="false" customHeight="true" outlineLevel="0" collapsed="false">
      <c r="A164" s="38"/>
      <c r="B164" s="39"/>
      <c r="C164" s="40"/>
      <c r="D164" s="41"/>
      <c r="E164" s="42"/>
      <c r="F164" s="43"/>
      <c r="G164" s="44"/>
      <c r="H164" s="44"/>
      <c r="I164" s="43"/>
      <c r="J164" s="43"/>
      <c r="K164" s="43"/>
    </row>
    <row r="165" customFormat="false" ht="20.1" hidden="false" customHeight="true" outlineLevel="0" collapsed="false">
      <c r="A165" s="38"/>
      <c r="B165" s="39"/>
      <c r="C165" s="40"/>
      <c r="D165" s="41"/>
      <c r="E165" s="42"/>
      <c r="F165" s="43"/>
      <c r="G165" s="44"/>
      <c r="H165" s="44"/>
      <c r="I165" s="43"/>
      <c r="J165" s="43"/>
      <c r="K165" s="43"/>
    </row>
    <row r="166" customFormat="false" ht="20.1" hidden="false" customHeight="true" outlineLevel="0" collapsed="false">
      <c r="A166" s="38"/>
      <c r="B166" s="39"/>
      <c r="C166" s="40"/>
      <c r="D166" s="41"/>
      <c r="E166" s="42"/>
      <c r="F166" s="43"/>
      <c r="G166" s="44"/>
      <c r="H166" s="44"/>
      <c r="I166" s="43"/>
      <c r="J166" s="43"/>
      <c r="K166" s="43"/>
    </row>
    <row r="167" customFormat="false" ht="20.1" hidden="false" customHeight="true" outlineLevel="0" collapsed="false">
      <c r="A167" s="38"/>
      <c r="B167" s="39"/>
      <c r="C167" s="40"/>
      <c r="D167" s="41"/>
      <c r="E167" s="42"/>
      <c r="F167" s="43"/>
      <c r="G167" s="44"/>
      <c r="H167" s="44"/>
      <c r="I167" s="43"/>
      <c r="J167" s="43"/>
      <c r="K167" s="43"/>
    </row>
    <row r="168" customFormat="false" ht="20.1" hidden="false" customHeight="true" outlineLevel="0" collapsed="false">
      <c r="A168" s="38"/>
      <c r="B168" s="39"/>
      <c r="C168" s="40"/>
      <c r="D168" s="41"/>
      <c r="E168" s="42"/>
      <c r="F168" s="43"/>
      <c r="G168" s="44"/>
      <c r="H168" s="44"/>
      <c r="I168" s="43"/>
      <c r="J168" s="43"/>
      <c r="K168" s="43"/>
    </row>
    <row r="169" customFormat="false" ht="20.1" hidden="false" customHeight="true" outlineLevel="0" collapsed="false">
      <c r="A169" s="38"/>
      <c r="B169" s="39"/>
      <c r="C169" s="40"/>
      <c r="D169" s="41"/>
      <c r="E169" s="42"/>
      <c r="F169" s="43"/>
      <c r="G169" s="44"/>
      <c r="H169" s="44"/>
      <c r="I169" s="43"/>
      <c r="J169" s="43"/>
      <c r="K169" s="43"/>
    </row>
    <row r="170" customFormat="false" ht="20.1" hidden="false" customHeight="true" outlineLevel="0" collapsed="false">
      <c r="A170" s="38"/>
      <c r="B170" s="39"/>
      <c r="C170" s="40"/>
      <c r="D170" s="41"/>
      <c r="E170" s="42"/>
      <c r="F170" s="43"/>
      <c r="G170" s="44"/>
      <c r="H170" s="44"/>
      <c r="I170" s="43"/>
      <c r="J170" s="43"/>
      <c r="K170" s="43"/>
    </row>
    <row r="171" customFormat="false" ht="20.1" hidden="false" customHeight="true" outlineLevel="0" collapsed="false">
      <c r="A171" s="38"/>
      <c r="B171" s="39"/>
      <c r="C171" s="40"/>
      <c r="D171" s="41"/>
      <c r="E171" s="42"/>
      <c r="F171" s="43"/>
      <c r="G171" s="44"/>
      <c r="H171" s="44"/>
      <c r="I171" s="43"/>
      <c r="J171" s="43"/>
      <c r="K171" s="43"/>
    </row>
    <row r="172" customFormat="false" ht="20.1" hidden="false" customHeight="true" outlineLevel="0" collapsed="false">
      <c r="A172" s="38"/>
      <c r="B172" s="39"/>
      <c r="C172" s="40"/>
      <c r="D172" s="41"/>
      <c r="E172" s="42"/>
      <c r="F172" s="43"/>
      <c r="G172" s="44"/>
      <c r="H172" s="44"/>
      <c r="I172" s="43"/>
      <c r="J172" s="43"/>
      <c r="K172" s="43"/>
    </row>
    <row r="173" customFormat="false" ht="20.1" hidden="false" customHeight="true" outlineLevel="0" collapsed="false">
      <c r="A173" s="38"/>
      <c r="B173" s="39"/>
      <c r="C173" s="40"/>
      <c r="D173" s="41"/>
      <c r="E173" s="42"/>
      <c r="F173" s="43"/>
      <c r="G173" s="44"/>
      <c r="H173" s="44"/>
      <c r="I173" s="43"/>
      <c r="J173" s="43"/>
      <c r="K173" s="43"/>
    </row>
    <row r="174" customFormat="false" ht="20.1" hidden="false" customHeight="true" outlineLevel="0" collapsed="false">
      <c r="A174" s="38"/>
      <c r="B174" s="39"/>
      <c r="C174" s="40"/>
      <c r="D174" s="41"/>
      <c r="E174" s="42"/>
      <c r="F174" s="43"/>
      <c r="G174" s="44"/>
      <c r="H174" s="44"/>
      <c r="I174" s="43"/>
      <c r="J174" s="43"/>
      <c r="K174" s="43"/>
    </row>
    <row r="175" customFormat="false" ht="20.1" hidden="false" customHeight="true" outlineLevel="0" collapsed="false">
      <c r="A175" s="38"/>
      <c r="B175" s="39"/>
      <c r="C175" s="40"/>
      <c r="D175" s="41"/>
      <c r="E175" s="42"/>
      <c r="F175" s="43"/>
      <c r="G175" s="44"/>
      <c r="H175" s="44"/>
      <c r="I175" s="43"/>
      <c r="J175" s="43"/>
      <c r="K175" s="43"/>
    </row>
    <row r="176" customFormat="false" ht="20.1" hidden="false" customHeight="true" outlineLevel="0" collapsed="false">
      <c r="A176" s="38"/>
      <c r="B176" s="39"/>
      <c r="C176" s="40"/>
      <c r="D176" s="41"/>
      <c r="E176" s="42"/>
      <c r="F176" s="43"/>
      <c r="G176" s="44"/>
      <c r="H176" s="44"/>
      <c r="I176" s="43"/>
      <c r="J176" s="43"/>
      <c r="K176" s="43"/>
    </row>
    <row r="177" customFormat="false" ht="20.1" hidden="false" customHeight="true" outlineLevel="0" collapsed="false">
      <c r="A177" s="38"/>
      <c r="B177" s="39"/>
      <c r="C177" s="40"/>
      <c r="D177" s="41"/>
      <c r="E177" s="42"/>
      <c r="F177" s="43"/>
      <c r="G177" s="44"/>
      <c r="H177" s="44"/>
      <c r="I177" s="43"/>
      <c r="J177" s="43"/>
      <c r="K177" s="43"/>
    </row>
    <row r="178" customFormat="false" ht="20.1" hidden="false" customHeight="true" outlineLevel="0" collapsed="false">
      <c r="A178" s="38"/>
      <c r="B178" s="39"/>
      <c r="C178" s="40"/>
      <c r="D178" s="41"/>
      <c r="E178" s="42"/>
      <c r="F178" s="43"/>
      <c r="G178" s="44"/>
      <c r="H178" s="44"/>
      <c r="I178" s="43"/>
      <c r="J178" s="43"/>
      <c r="K178" s="43"/>
    </row>
    <row r="179" customFormat="false" ht="20.1" hidden="false" customHeight="true" outlineLevel="0" collapsed="false">
      <c r="A179" s="38"/>
      <c r="B179" s="39"/>
      <c r="C179" s="40"/>
      <c r="D179" s="41"/>
      <c r="E179" s="42"/>
      <c r="F179" s="43"/>
      <c r="G179" s="44"/>
      <c r="H179" s="44"/>
      <c r="I179" s="43"/>
      <c r="J179" s="43"/>
      <c r="K179" s="43"/>
    </row>
    <row r="180" customFormat="false" ht="20.1" hidden="false" customHeight="true" outlineLevel="0" collapsed="false">
      <c r="A180" s="38"/>
      <c r="B180" s="39"/>
      <c r="C180" s="40"/>
      <c r="D180" s="41"/>
      <c r="E180" s="42"/>
      <c r="F180" s="43"/>
      <c r="G180" s="44"/>
      <c r="H180" s="44"/>
      <c r="I180" s="43"/>
      <c r="J180" s="43"/>
      <c r="K180" s="43"/>
    </row>
    <row r="181" customFormat="false" ht="20.1" hidden="false" customHeight="true" outlineLevel="0" collapsed="false">
      <c r="A181" s="38"/>
      <c r="B181" s="39"/>
      <c r="C181" s="40"/>
      <c r="D181" s="41"/>
      <c r="E181" s="42"/>
      <c r="F181" s="43"/>
      <c r="G181" s="44"/>
      <c r="H181" s="44"/>
      <c r="I181" s="43"/>
      <c r="J181" s="43"/>
      <c r="K181" s="43"/>
    </row>
    <row r="182" customFormat="false" ht="20.1" hidden="false" customHeight="true" outlineLevel="0" collapsed="false">
      <c r="A182" s="38"/>
      <c r="B182" s="39"/>
      <c r="C182" s="40"/>
      <c r="D182" s="41"/>
      <c r="E182" s="42"/>
      <c r="F182" s="43"/>
      <c r="G182" s="44"/>
      <c r="H182" s="44"/>
      <c r="I182" s="43"/>
      <c r="J182" s="43"/>
      <c r="K182" s="43"/>
    </row>
    <row r="183" customFormat="false" ht="20.1" hidden="false" customHeight="true" outlineLevel="0" collapsed="false">
      <c r="A183" s="38"/>
      <c r="B183" s="39"/>
      <c r="C183" s="40"/>
      <c r="D183" s="41"/>
      <c r="E183" s="42"/>
      <c r="F183" s="43"/>
      <c r="G183" s="44"/>
      <c r="H183" s="44"/>
      <c r="I183" s="43"/>
      <c r="J183" s="43"/>
      <c r="K183" s="43"/>
    </row>
    <row r="184" customFormat="false" ht="20.1" hidden="false" customHeight="true" outlineLevel="0" collapsed="false">
      <c r="A184" s="38"/>
      <c r="B184" s="39"/>
      <c r="C184" s="40"/>
      <c r="D184" s="41"/>
      <c r="E184" s="42"/>
      <c r="F184" s="43"/>
      <c r="G184" s="44"/>
      <c r="H184" s="44"/>
      <c r="I184" s="43"/>
      <c r="J184" s="43"/>
      <c r="K184" s="43"/>
    </row>
    <row r="185" customFormat="false" ht="20.1" hidden="false" customHeight="true" outlineLevel="0" collapsed="false">
      <c r="A185" s="38"/>
      <c r="B185" s="39"/>
      <c r="C185" s="40"/>
      <c r="D185" s="41"/>
      <c r="E185" s="42"/>
      <c r="F185" s="43"/>
      <c r="G185" s="44"/>
      <c r="H185" s="44"/>
      <c r="I185" s="43"/>
      <c r="J185" s="43"/>
      <c r="K185" s="43"/>
    </row>
    <row r="186" customFormat="false" ht="20.1" hidden="false" customHeight="true" outlineLevel="0" collapsed="false">
      <c r="A186" s="38"/>
      <c r="B186" s="39"/>
      <c r="C186" s="40"/>
      <c r="D186" s="41"/>
      <c r="E186" s="42"/>
      <c r="F186" s="43"/>
      <c r="G186" s="44"/>
      <c r="H186" s="44"/>
      <c r="I186" s="43"/>
      <c r="J186" s="43"/>
      <c r="K186" s="43"/>
    </row>
    <row r="187" customFormat="false" ht="20.1" hidden="false" customHeight="true" outlineLevel="0" collapsed="false">
      <c r="A187" s="38"/>
      <c r="B187" s="39"/>
      <c r="C187" s="40"/>
      <c r="D187" s="41"/>
      <c r="E187" s="42"/>
      <c r="F187" s="43"/>
      <c r="G187" s="44"/>
      <c r="H187" s="44"/>
      <c r="I187" s="43"/>
      <c r="J187" s="43"/>
      <c r="K187" s="43"/>
    </row>
    <row r="188" customFormat="false" ht="20.1" hidden="false" customHeight="true" outlineLevel="0" collapsed="false">
      <c r="A188" s="38"/>
      <c r="B188" s="39"/>
      <c r="C188" s="40"/>
      <c r="D188" s="41"/>
      <c r="E188" s="42"/>
      <c r="F188" s="43"/>
      <c r="G188" s="44"/>
      <c r="H188" s="44"/>
      <c r="I188" s="43"/>
      <c r="J188" s="43"/>
      <c r="K188" s="43"/>
    </row>
    <row r="189" customFormat="false" ht="20.1" hidden="false" customHeight="true" outlineLevel="0" collapsed="false">
      <c r="A189" s="38"/>
      <c r="B189" s="39"/>
      <c r="C189" s="40"/>
      <c r="D189" s="41"/>
      <c r="E189" s="42"/>
      <c r="F189" s="43"/>
      <c r="G189" s="44"/>
      <c r="H189" s="44"/>
      <c r="I189" s="43"/>
      <c r="J189" s="43"/>
      <c r="K189" s="43"/>
    </row>
    <row r="190" customFormat="false" ht="20.1" hidden="false" customHeight="true" outlineLevel="0" collapsed="false">
      <c r="A190" s="38"/>
      <c r="B190" s="39"/>
      <c r="C190" s="40"/>
      <c r="D190" s="41"/>
      <c r="E190" s="42"/>
      <c r="F190" s="43"/>
      <c r="G190" s="44"/>
      <c r="H190" s="44"/>
      <c r="I190" s="43"/>
      <c r="J190" s="43"/>
      <c r="K190" s="43"/>
    </row>
    <row r="191" customFormat="false" ht="20.1" hidden="false" customHeight="true" outlineLevel="0" collapsed="false">
      <c r="A191" s="38"/>
      <c r="B191" s="39"/>
      <c r="C191" s="40"/>
      <c r="D191" s="41"/>
      <c r="E191" s="42"/>
      <c r="F191" s="43"/>
      <c r="G191" s="44"/>
      <c r="H191" s="44"/>
      <c r="I191" s="43"/>
      <c r="J191" s="43"/>
      <c r="K191" s="43"/>
    </row>
    <row r="192" customFormat="false" ht="20.1" hidden="false" customHeight="true" outlineLevel="0" collapsed="false">
      <c r="A192" s="38"/>
      <c r="B192" s="39"/>
      <c r="C192" s="40"/>
      <c r="D192" s="41"/>
      <c r="E192" s="42"/>
      <c r="F192" s="43"/>
      <c r="G192" s="44"/>
      <c r="H192" s="44"/>
      <c r="I192" s="43"/>
      <c r="J192" s="43"/>
      <c r="K192" s="43"/>
    </row>
    <row r="193" customFormat="false" ht="20.1" hidden="false" customHeight="true" outlineLevel="0" collapsed="false">
      <c r="A193" s="38"/>
      <c r="B193" s="39"/>
      <c r="C193" s="40"/>
      <c r="D193" s="41"/>
      <c r="E193" s="42"/>
      <c r="F193" s="43"/>
      <c r="G193" s="44"/>
      <c r="H193" s="44"/>
      <c r="I193" s="43"/>
      <c r="J193" s="43"/>
      <c r="K193" s="43"/>
    </row>
    <row r="194" customFormat="false" ht="20.1" hidden="false" customHeight="true" outlineLevel="0" collapsed="false">
      <c r="A194" s="38"/>
      <c r="B194" s="39"/>
      <c r="C194" s="40"/>
      <c r="D194" s="41"/>
      <c r="E194" s="42"/>
      <c r="F194" s="43"/>
      <c r="G194" s="44"/>
      <c r="H194" s="44"/>
      <c r="I194" s="43"/>
      <c r="J194" s="43"/>
      <c r="K194" s="43"/>
    </row>
    <row r="195" customFormat="false" ht="20.1" hidden="false" customHeight="true" outlineLevel="0" collapsed="false">
      <c r="A195" s="38"/>
      <c r="B195" s="39"/>
      <c r="C195" s="40"/>
      <c r="D195" s="41"/>
      <c r="E195" s="42"/>
      <c r="F195" s="43"/>
      <c r="G195" s="44"/>
      <c r="H195" s="44"/>
      <c r="I195" s="43"/>
      <c r="J195" s="43"/>
      <c r="K195" s="43"/>
    </row>
    <row r="196" customFormat="false" ht="20.1" hidden="false" customHeight="true" outlineLevel="0" collapsed="false">
      <c r="A196" s="38"/>
      <c r="B196" s="39"/>
      <c r="C196" s="40"/>
      <c r="D196" s="41"/>
      <c r="E196" s="42"/>
      <c r="F196" s="43"/>
      <c r="G196" s="44"/>
      <c r="H196" s="44"/>
      <c r="I196" s="43"/>
      <c r="J196" s="43"/>
      <c r="K196" s="43"/>
    </row>
    <row r="197" customFormat="false" ht="20.1" hidden="false" customHeight="true" outlineLevel="0" collapsed="false">
      <c r="A197" s="38"/>
      <c r="B197" s="39"/>
      <c r="C197" s="40"/>
      <c r="D197" s="41"/>
      <c r="E197" s="42"/>
      <c r="F197" s="43"/>
      <c r="G197" s="44"/>
      <c r="H197" s="44"/>
      <c r="I197" s="43"/>
      <c r="J197" s="43"/>
      <c r="K197" s="43"/>
    </row>
    <row r="198" customFormat="false" ht="20.1" hidden="false" customHeight="true" outlineLevel="0" collapsed="false">
      <c r="A198" s="38"/>
      <c r="B198" s="39"/>
      <c r="C198" s="40"/>
      <c r="D198" s="41"/>
      <c r="E198" s="42"/>
      <c r="F198" s="43"/>
      <c r="G198" s="44"/>
      <c r="H198" s="44"/>
      <c r="I198" s="43"/>
      <c r="J198" s="43"/>
      <c r="K198" s="43"/>
    </row>
    <row r="199" customFormat="false" ht="20.1" hidden="false" customHeight="true" outlineLevel="0" collapsed="false">
      <c r="A199" s="38"/>
      <c r="B199" s="39"/>
      <c r="C199" s="40"/>
      <c r="D199" s="41"/>
      <c r="E199" s="42"/>
      <c r="F199" s="43"/>
      <c r="G199" s="44"/>
      <c r="H199" s="44"/>
      <c r="I199" s="43"/>
      <c r="J199" s="43"/>
      <c r="K199" s="43"/>
    </row>
    <row r="200" customFormat="false" ht="20.1" hidden="false" customHeight="true" outlineLevel="0" collapsed="false">
      <c r="A200" s="38"/>
      <c r="B200" s="39"/>
      <c r="C200" s="40"/>
      <c r="D200" s="41"/>
      <c r="E200" s="42"/>
      <c r="F200" s="43"/>
      <c r="G200" s="44"/>
      <c r="H200" s="44"/>
      <c r="I200" s="43"/>
      <c r="J200" s="43"/>
      <c r="K200" s="43"/>
    </row>
    <row r="201" customFormat="false" ht="20.1" hidden="false" customHeight="true" outlineLevel="0" collapsed="false">
      <c r="A201" s="38"/>
      <c r="B201" s="39"/>
      <c r="C201" s="40"/>
      <c r="D201" s="41"/>
      <c r="E201" s="42"/>
      <c r="F201" s="43"/>
      <c r="G201" s="44"/>
      <c r="H201" s="44"/>
      <c r="I201" s="43"/>
      <c r="J201" s="43"/>
      <c r="K201" s="43"/>
    </row>
    <row r="202" customFormat="false" ht="20.1" hidden="false" customHeight="true" outlineLevel="0" collapsed="false">
      <c r="A202" s="38"/>
      <c r="B202" s="39"/>
      <c r="C202" s="40"/>
      <c r="D202" s="41"/>
      <c r="E202" s="42"/>
      <c r="F202" s="43"/>
      <c r="G202" s="44"/>
      <c r="H202" s="44"/>
      <c r="I202" s="43"/>
      <c r="J202" s="43"/>
      <c r="K202" s="43"/>
    </row>
    <row r="203" customFormat="false" ht="20.1" hidden="false" customHeight="true" outlineLevel="0" collapsed="false">
      <c r="A203" s="38"/>
      <c r="B203" s="39"/>
      <c r="C203" s="40"/>
      <c r="D203" s="41"/>
      <c r="E203" s="42"/>
      <c r="F203" s="43"/>
      <c r="G203" s="44"/>
      <c r="H203" s="44"/>
      <c r="I203" s="43"/>
      <c r="J203" s="43"/>
      <c r="K203" s="43"/>
    </row>
    <row r="204" customFormat="false" ht="20.1" hidden="false" customHeight="true" outlineLevel="0" collapsed="false">
      <c r="A204" s="38"/>
      <c r="B204" s="39"/>
      <c r="C204" s="40"/>
      <c r="D204" s="41"/>
      <c r="E204" s="42"/>
      <c r="F204" s="43"/>
      <c r="G204" s="44"/>
      <c r="H204" s="44"/>
      <c r="I204" s="43"/>
      <c r="J204" s="43"/>
      <c r="K204" s="43"/>
    </row>
    <row r="205" customFormat="false" ht="20.1" hidden="false" customHeight="true" outlineLevel="0" collapsed="false">
      <c r="A205" s="38"/>
      <c r="B205" s="39"/>
      <c r="C205" s="40"/>
      <c r="D205" s="41"/>
      <c r="E205" s="42"/>
      <c r="F205" s="43"/>
      <c r="G205" s="44"/>
      <c r="H205" s="44"/>
      <c r="I205" s="43"/>
      <c r="J205" s="43"/>
      <c r="K205" s="43"/>
    </row>
    <row r="206" customFormat="false" ht="20.1" hidden="false" customHeight="true" outlineLevel="0" collapsed="false">
      <c r="A206" s="38"/>
      <c r="B206" s="39"/>
      <c r="C206" s="40"/>
      <c r="D206" s="41"/>
      <c r="E206" s="42"/>
      <c r="F206" s="43"/>
      <c r="G206" s="44"/>
      <c r="H206" s="44"/>
      <c r="I206" s="43"/>
      <c r="J206" s="43"/>
      <c r="K206" s="43"/>
    </row>
    <row r="207" customFormat="false" ht="20.1" hidden="false" customHeight="true" outlineLevel="0" collapsed="false">
      <c r="A207" s="38"/>
      <c r="B207" s="39"/>
      <c r="C207" s="40"/>
      <c r="D207" s="41"/>
      <c r="E207" s="42"/>
      <c r="F207" s="43"/>
      <c r="G207" s="44"/>
      <c r="H207" s="44"/>
      <c r="I207" s="43"/>
      <c r="J207" s="43"/>
      <c r="K207" s="43"/>
    </row>
    <row r="208" customFormat="false" ht="20.1" hidden="false" customHeight="true" outlineLevel="0" collapsed="false">
      <c r="A208" s="38"/>
      <c r="B208" s="39"/>
      <c r="C208" s="40"/>
      <c r="D208" s="41"/>
      <c r="E208" s="42"/>
      <c r="F208" s="43"/>
      <c r="G208" s="44"/>
      <c r="H208" s="44"/>
      <c r="I208" s="43"/>
      <c r="J208" s="43"/>
      <c r="K208" s="43"/>
    </row>
    <row r="209" customFormat="false" ht="20.1" hidden="false" customHeight="true" outlineLevel="0" collapsed="false">
      <c r="A209" s="38"/>
      <c r="B209" s="39"/>
      <c r="C209" s="40"/>
      <c r="D209" s="41"/>
      <c r="E209" s="42"/>
      <c r="F209" s="43"/>
      <c r="G209" s="44"/>
      <c r="H209" s="44"/>
      <c r="I209" s="43"/>
      <c r="J209" s="43"/>
      <c r="K209" s="43"/>
    </row>
    <row r="210" customFormat="false" ht="20.1" hidden="false" customHeight="true" outlineLevel="0" collapsed="false">
      <c r="A210" s="38"/>
      <c r="B210" s="39"/>
      <c r="C210" s="40"/>
      <c r="D210" s="41"/>
      <c r="E210" s="42"/>
      <c r="F210" s="43"/>
      <c r="G210" s="44"/>
      <c r="H210" s="44"/>
      <c r="I210" s="43"/>
      <c r="J210" s="43"/>
      <c r="K210" s="43"/>
    </row>
    <row r="211" customFormat="false" ht="20.1" hidden="false" customHeight="true" outlineLevel="0" collapsed="false">
      <c r="A211" s="38"/>
      <c r="B211" s="39"/>
      <c r="C211" s="40"/>
      <c r="D211" s="41"/>
      <c r="E211" s="42"/>
      <c r="F211" s="43"/>
      <c r="G211" s="44"/>
      <c r="H211" s="44"/>
      <c r="I211" s="43"/>
      <c r="J211" s="43"/>
      <c r="K211" s="43"/>
    </row>
    <row r="212" customFormat="false" ht="20.1" hidden="false" customHeight="true" outlineLevel="0" collapsed="false">
      <c r="A212" s="38"/>
      <c r="B212" s="39"/>
      <c r="C212" s="40"/>
      <c r="D212" s="41"/>
      <c r="E212" s="42"/>
      <c r="F212" s="43"/>
      <c r="G212" s="44"/>
      <c r="H212" s="44"/>
      <c r="I212" s="43"/>
      <c r="J212" s="43"/>
      <c r="K212" s="43"/>
    </row>
    <row r="213" customFormat="false" ht="20.1" hidden="false" customHeight="true" outlineLevel="0" collapsed="false">
      <c r="A213" s="38"/>
      <c r="B213" s="39"/>
      <c r="C213" s="40"/>
      <c r="D213" s="41"/>
      <c r="E213" s="42"/>
      <c r="F213" s="43"/>
      <c r="G213" s="44"/>
      <c r="H213" s="44"/>
      <c r="I213" s="43"/>
      <c r="J213" s="43"/>
      <c r="K213" s="43"/>
    </row>
    <row r="214" customFormat="false" ht="20.1" hidden="false" customHeight="true" outlineLevel="0" collapsed="false">
      <c r="A214" s="38"/>
      <c r="B214" s="39"/>
      <c r="C214" s="40"/>
      <c r="D214" s="41"/>
      <c r="E214" s="42"/>
      <c r="F214" s="43"/>
      <c r="G214" s="44"/>
      <c r="H214" s="44"/>
      <c r="I214" s="43"/>
      <c r="J214" s="43"/>
      <c r="K214" s="43"/>
    </row>
    <row r="215" customFormat="false" ht="20.1" hidden="false" customHeight="true" outlineLevel="0" collapsed="false">
      <c r="A215" s="38"/>
      <c r="B215" s="39"/>
      <c r="C215" s="40"/>
      <c r="D215" s="41"/>
      <c r="E215" s="42"/>
      <c r="F215" s="43"/>
      <c r="G215" s="44"/>
      <c r="H215" s="44"/>
      <c r="I215" s="43"/>
      <c r="J215" s="43"/>
      <c r="K215" s="43"/>
    </row>
    <row r="216" customFormat="false" ht="20.1" hidden="false" customHeight="true" outlineLevel="0" collapsed="false">
      <c r="A216" s="38"/>
      <c r="B216" s="39"/>
      <c r="C216" s="40"/>
      <c r="D216" s="41"/>
      <c r="E216" s="42"/>
      <c r="F216" s="43"/>
      <c r="G216" s="44"/>
      <c r="H216" s="44"/>
      <c r="I216" s="43"/>
      <c r="J216" s="43"/>
      <c r="K216" s="43"/>
    </row>
    <row r="217" customFormat="false" ht="20.1" hidden="false" customHeight="true" outlineLevel="0" collapsed="false">
      <c r="A217" s="38"/>
      <c r="B217" s="39"/>
      <c r="C217" s="40"/>
      <c r="D217" s="41"/>
      <c r="E217" s="42"/>
      <c r="F217" s="43"/>
      <c r="G217" s="44"/>
      <c r="H217" s="44"/>
      <c r="I217" s="43"/>
      <c r="J217" s="43"/>
      <c r="K217" s="43"/>
    </row>
    <row r="218" customFormat="false" ht="20.1" hidden="false" customHeight="true" outlineLevel="0" collapsed="false">
      <c r="A218" s="38"/>
      <c r="B218" s="39"/>
      <c r="C218" s="40"/>
      <c r="D218" s="41"/>
      <c r="E218" s="42"/>
      <c r="F218" s="43"/>
      <c r="G218" s="44"/>
      <c r="H218" s="44"/>
      <c r="I218" s="43"/>
      <c r="J218" s="43"/>
      <c r="K218" s="43"/>
    </row>
    <row r="219" customFormat="false" ht="20.1" hidden="false" customHeight="true" outlineLevel="0" collapsed="false">
      <c r="A219" s="38"/>
      <c r="B219" s="39"/>
      <c r="C219" s="40"/>
      <c r="D219" s="41"/>
      <c r="E219" s="42"/>
      <c r="F219" s="43"/>
      <c r="G219" s="44"/>
      <c r="H219" s="44"/>
      <c r="I219" s="43"/>
      <c r="J219" s="43"/>
      <c r="K219" s="43"/>
    </row>
    <row r="220" customFormat="false" ht="20.1" hidden="false" customHeight="true" outlineLevel="0" collapsed="false">
      <c r="A220" s="38"/>
      <c r="B220" s="39"/>
      <c r="C220" s="40"/>
      <c r="D220" s="41"/>
      <c r="E220" s="42"/>
      <c r="F220" s="43"/>
      <c r="G220" s="44"/>
      <c r="H220" s="44"/>
      <c r="I220" s="43"/>
      <c r="J220" s="43"/>
      <c r="K220" s="43"/>
    </row>
    <row r="221" customFormat="false" ht="20.1" hidden="false" customHeight="true" outlineLevel="0" collapsed="false">
      <c r="A221" s="38"/>
      <c r="B221" s="39"/>
      <c r="C221" s="40"/>
      <c r="D221" s="41"/>
      <c r="E221" s="42"/>
      <c r="F221" s="43"/>
      <c r="G221" s="44"/>
      <c r="H221" s="44"/>
      <c r="I221" s="43"/>
      <c r="J221" s="43"/>
      <c r="K221" s="43"/>
    </row>
    <row r="222" customFormat="false" ht="20.1" hidden="false" customHeight="true" outlineLevel="0" collapsed="false">
      <c r="A222" s="38"/>
      <c r="B222" s="39"/>
      <c r="C222" s="40"/>
      <c r="D222" s="41"/>
      <c r="E222" s="42"/>
      <c r="F222" s="43"/>
      <c r="G222" s="44"/>
      <c r="H222" s="44"/>
      <c r="I222" s="43"/>
      <c r="J222" s="43"/>
      <c r="K222" s="43"/>
    </row>
    <row r="223" customFormat="false" ht="20.1" hidden="false" customHeight="true" outlineLevel="0" collapsed="false">
      <c r="A223" s="38"/>
      <c r="B223" s="39"/>
      <c r="C223" s="40"/>
      <c r="D223" s="41"/>
      <c r="E223" s="42"/>
      <c r="F223" s="43"/>
      <c r="G223" s="44"/>
      <c r="H223" s="44"/>
      <c r="I223" s="43"/>
      <c r="J223" s="43"/>
      <c r="K223" s="43"/>
    </row>
    <row r="224" customFormat="false" ht="20.1" hidden="false" customHeight="true" outlineLevel="0" collapsed="false">
      <c r="A224" s="38"/>
      <c r="B224" s="39"/>
      <c r="C224" s="40"/>
      <c r="D224" s="41"/>
      <c r="E224" s="42"/>
      <c r="F224" s="43"/>
      <c r="G224" s="44"/>
      <c r="H224" s="44"/>
      <c r="I224" s="43"/>
      <c r="J224" s="43"/>
      <c r="K224" s="43"/>
    </row>
    <row r="225" customFormat="false" ht="20.1" hidden="false" customHeight="true" outlineLevel="0" collapsed="false">
      <c r="A225" s="38"/>
      <c r="B225" s="39"/>
      <c r="C225" s="40"/>
      <c r="D225" s="41"/>
      <c r="E225" s="42"/>
      <c r="F225" s="43"/>
      <c r="G225" s="44"/>
      <c r="H225" s="44"/>
      <c r="I225" s="43"/>
      <c r="J225" s="43"/>
      <c r="K225" s="43"/>
    </row>
    <row r="226" customFormat="false" ht="20.1" hidden="false" customHeight="true" outlineLevel="0" collapsed="false">
      <c r="A226" s="38"/>
      <c r="B226" s="39"/>
      <c r="C226" s="40"/>
      <c r="D226" s="41"/>
      <c r="E226" s="42"/>
      <c r="F226" s="43"/>
      <c r="G226" s="44"/>
      <c r="H226" s="44"/>
      <c r="I226" s="43"/>
      <c r="J226" s="43"/>
      <c r="K226" s="43"/>
    </row>
    <row r="227" customFormat="false" ht="20.1" hidden="false" customHeight="true" outlineLevel="0" collapsed="false">
      <c r="A227" s="38"/>
      <c r="B227" s="39"/>
      <c r="C227" s="40"/>
      <c r="D227" s="41"/>
      <c r="E227" s="42"/>
      <c r="F227" s="43"/>
      <c r="G227" s="44"/>
      <c r="H227" s="44"/>
      <c r="I227" s="43"/>
      <c r="J227" s="43"/>
      <c r="K227" s="43"/>
    </row>
    <row r="228" customFormat="false" ht="20.1" hidden="false" customHeight="true" outlineLevel="0" collapsed="false">
      <c r="A228" s="38"/>
      <c r="B228" s="39"/>
      <c r="C228" s="40"/>
      <c r="D228" s="41"/>
      <c r="E228" s="42"/>
      <c r="F228" s="43"/>
      <c r="G228" s="44"/>
      <c r="H228" s="44"/>
      <c r="I228" s="43"/>
      <c r="J228" s="43"/>
      <c r="K228" s="43"/>
    </row>
    <row r="229" customFormat="false" ht="20.1" hidden="false" customHeight="true" outlineLevel="0" collapsed="false">
      <c r="A229" s="38"/>
      <c r="B229" s="39"/>
      <c r="C229" s="40"/>
      <c r="D229" s="41"/>
      <c r="E229" s="42"/>
      <c r="F229" s="43"/>
      <c r="G229" s="44"/>
      <c r="H229" s="44"/>
      <c r="I229" s="43"/>
      <c r="J229" s="43"/>
      <c r="K229" s="43"/>
    </row>
    <row r="230" customFormat="false" ht="20.1" hidden="false" customHeight="true" outlineLevel="0" collapsed="false">
      <c r="A230" s="38"/>
      <c r="B230" s="39"/>
      <c r="C230" s="40"/>
      <c r="D230" s="41"/>
      <c r="E230" s="42"/>
      <c r="F230" s="43"/>
      <c r="G230" s="44"/>
      <c r="H230" s="44"/>
      <c r="I230" s="43"/>
      <c r="J230" s="43"/>
      <c r="K230" s="43"/>
    </row>
    <row r="231" customFormat="false" ht="20.1" hidden="false" customHeight="true" outlineLevel="0" collapsed="false">
      <c r="A231" s="38"/>
      <c r="B231" s="39"/>
      <c r="C231" s="40"/>
      <c r="D231" s="41"/>
      <c r="E231" s="42"/>
      <c r="F231" s="43"/>
      <c r="G231" s="44"/>
      <c r="H231" s="44"/>
      <c r="I231" s="43"/>
      <c r="J231" s="43"/>
      <c r="K231" s="43"/>
    </row>
    <row r="232" customFormat="false" ht="20.1" hidden="false" customHeight="true" outlineLevel="0" collapsed="false">
      <c r="A232" s="38"/>
      <c r="B232" s="39"/>
      <c r="C232" s="40"/>
      <c r="D232" s="41"/>
      <c r="E232" s="42"/>
      <c r="F232" s="43"/>
      <c r="G232" s="44"/>
      <c r="H232" s="44"/>
      <c r="I232" s="43"/>
      <c r="J232" s="43"/>
      <c r="K232" s="43"/>
    </row>
    <row r="233" customFormat="false" ht="20.1" hidden="false" customHeight="true" outlineLevel="0" collapsed="false">
      <c r="A233" s="38"/>
      <c r="B233" s="39"/>
      <c r="C233" s="40"/>
      <c r="D233" s="41"/>
      <c r="E233" s="42"/>
      <c r="F233" s="43"/>
      <c r="G233" s="44"/>
      <c r="H233" s="44"/>
      <c r="I233" s="43"/>
      <c r="J233" s="43"/>
      <c r="K233" s="43"/>
    </row>
    <row r="234" customFormat="false" ht="20.1" hidden="false" customHeight="true" outlineLevel="0" collapsed="false">
      <c r="A234" s="38"/>
      <c r="B234" s="39"/>
      <c r="C234" s="40"/>
      <c r="D234" s="41"/>
      <c r="E234" s="42"/>
      <c r="F234" s="43"/>
      <c r="G234" s="44"/>
      <c r="H234" s="44"/>
      <c r="I234" s="43"/>
      <c r="J234" s="43"/>
      <c r="K234" s="43"/>
    </row>
    <row r="235" customFormat="false" ht="20.1" hidden="false" customHeight="true" outlineLevel="0" collapsed="false">
      <c r="A235" s="38"/>
      <c r="B235" s="39"/>
      <c r="C235" s="40"/>
      <c r="D235" s="41"/>
      <c r="E235" s="42"/>
      <c r="F235" s="43"/>
      <c r="G235" s="44"/>
      <c r="H235" s="44"/>
      <c r="I235" s="43"/>
      <c r="J235" s="43"/>
      <c r="K235" s="43"/>
    </row>
    <row r="236" customFormat="false" ht="20.1" hidden="false" customHeight="true" outlineLevel="0" collapsed="false">
      <c r="A236" s="38"/>
      <c r="B236" s="39"/>
      <c r="C236" s="40"/>
      <c r="D236" s="41"/>
      <c r="E236" s="42"/>
      <c r="F236" s="43"/>
      <c r="G236" s="44"/>
      <c r="H236" s="44"/>
      <c r="I236" s="43"/>
      <c r="J236" s="43"/>
      <c r="K236" s="43"/>
    </row>
    <row r="237" customFormat="false" ht="20.1" hidden="false" customHeight="true" outlineLevel="0" collapsed="false">
      <c r="A237" s="38"/>
      <c r="B237" s="39"/>
      <c r="C237" s="40"/>
      <c r="D237" s="41"/>
      <c r="E237" s="42"/>
      <c r="F237" s="43"/>
      <c r="G237" s="44"/>
      <c r="H237" s="44"/>
      <c r="I237" s="43"/>
      <c r="J237" s="43"/>
      <c r="K237" s="43"/>
    </row>
    <row r="238" customFormat="false" ht="20.1" hidden="false" customHeight="true" outlineLevel="0" collapsed="false">
      <c r="A238" s="38"/>
      <c r="B238" s="39"/>
      <c r="C238" s="40"/>
      <c r="D238" s="41"/>
      <c r="E238" s="42"/>
      <c r="F238" s="43"/>
      <c r="G238" s="44"/>
      <c r="H238" s="44"/>
      <c r="I238" s="43"/>
      <c r="J238" s="43"/>
      <c r="K238" s="43"/>
    </row>
    <row r="239" customFormat="false" ht="20.1" hidden="false" customHeight="true" outlineLevel="0" collapsed="false">
      <c r="A239" s="38"/>
      <c r="B239" s="39"/>
      <c r="C239" s="40"/>
      <c r="D239" s="41"/>
      <c r="E239" s="42"/>
      <c r="F239" s="43"/>
      <c r="G239" s="44"/>
      <c r="H239" s="44"/>
      <c r="I239" s="43"/>
      <c r="J239" s="43"/>
      <c r="K239" s="43"/>
    </row>
    <row r="240" customFormat="false" ht="20.1" hidden="false" customHeight="true" outlineLevel="0" collapsed="false">
      <c r="A240" s="38"/>
      <c r="B240" s="39"/>
      <c r="C240" s="40"/>
      <c r="D240" s="41"/>
      <c r="E240" s="42"/>
      <c r="F240" s="43"/>
      <c r="G240" s="44"/>
      <c r="H240" s="44"/>
      <c r="I240" s="43"/>
      <c r="J240" s="43"/>
      <c r="K240" s="43"/>
    </row>
    <row r="241" customFormat="false" ht="20.1" hidden="false" customHeight="true" outlineLevel="0" collapsed="false">
      <c r="A241" s="38"/>
      <c r="B241" s="39"/>
      <c r="C241" s="40"/>
      <c r="D241" s="41"/>
      <c r="E241" s="42"/>
      <c r="F241" s="43"/>
      <c r="G241" s="44"/>
      <c r="H241" s="44"/>
      <c r="I241" s="43"/>
      <c r="J241" s="43"/>
      <c r="K241" s="43"/>
    </row>
    <row r="242" customFormat="false" ht="20.1" hidden="false" customHeight="true" outlineLevel="0" collapsed="false">
      <c r="A242" s="38"/>
      <c r="B242" s="39"/>
      <c r="C242" s="40"/>
      <c r="D242" s="41"/>
      <c r="E242" s="42"/>
      <c r="F242" s="43"/>
      <c r="G242" s="44"/>
      <c r="H242" s="44"/>
      <c r="I242" s="43"/>
      <c r="J242" s="43"/>
      <c r="K242" s="43"/>
    </row>
    <row r="243" customFormat="false" ht="20.1" hidden="false" customHeight="true" outlineLevel="0" collapsed="false">
      <c r="A243" s="38"/>
      <c r="B243" s="39"/>
      <c r="C243" s="40"/>
      <c r="D243" s="41"/>
      <c r="E243" s="42"/>
      <c r="F243" s="43"/>
      <c r="G243" s="44"/>
      <c r="H243" s="44"/>
      <c r="I243" s="43"/>
      <c r="J243" s="43"/>
      <c r="K243" s="43"/>
    </row>
    <row r="244" customFormat="false" ht="20.1" hidden="false" customHeight="true" outlineLevel="0" collapsed="false">
      <c r="A244" s="38"/>
      <c r="B244" s="39"/>
      <c r="C244" s="40"/>
      <c r="D244" s="41"/>
      <c r="E244" s="42"/>
      <c r="F244" s="43"/>
      <c r="G244" s="44"/>
      <c r="H244" s="44"/>
      <c r="I244" s="43"/>
      <c r="J244" s="43"/>
      <c r="K244" s="43"/>
    </row>
    <row r="245" customFormat="false" ht="20.1" hidden="false" customHeight="true" outlineLevel="0" collapsed="false">
      <c r="A245" s="38"/>
      <c r="B245" s="39"/>
      <c r="C245" s="40"/>
      <c r="D245" s="41"/>
      <c r="E245" s="42"/>
      <c r="F245" s="43"/>
      <c r="G245" s="44"/>
      <c r="H245" s="44"/>
      <c r="I245" s="43"/>
      <c r="J245" s="43"/>
      <c r="K245" s="43"/>
    </row>
    <row r="246" customFormat="false" ht="20.1" hidden="false" customHeight="true" outlineLevel="0" collapsed="false">
      <c r="A246" s="38"/>
      <c r="B246" s="39"/>
      <c r="C246" s="40"/>
      <c r="D246" s="41"/>
      <c r="E246" s="42"/>
      <c r="F246" s="43"/>
      <c r="G246" s="44"/>
      <c r="H246" s="44"/>
      <c r="I246" s="43"/>
      <c r="J246" s="43"/>
      <c r="K246" s="43"/>
    </row>
    <row r="247" customFormat="false" ht="20.1" hidden="false" customHeight="true" outlineLevel="0" collapsed="false">
      <c r="A247" s="38"/>
      <c r="B247" s="39"/>
      <c r="C247" s="40"/>
      <c r="D247" s="41"/>
      <c r="E247" s="42"/>
      <c r="F247" s="43"/>
      <c r="G247" s="44"/>
      <c r="H247" s="44"/>
      <c r="I247" s="43"/>
      <c r="J247" s="43"/>
      <c r="K247" s="43"/>
    </row>
    <row r="248" customFormat="false" ht="20.1" hidden="false" customHeight="true" outlineLevel="0" collapsed="false">
      <c r="A248" s="38"/>
      <c r="B248" s="39"/>
      <c r="C248" s="40"/>
      <c r="D248" s="41"/>
      <c r="E248" s="42"/>
      <c r="F248" s="43"/>
      <c r="G248" s="44"/>
      <c r="H248" s="44"/>
      <c r="I248" s="43"/>
      <c r="J248" s="43"/>
      <c r="K248" s="43"/>
    </row>
    <row r="249" customFormat="false" ht="20.1" hidden="false" customHeight="true" outlineLevel="0" collapsed="false">
      <c r="A249" s="38"/>
      <c r="B249" s="39"/>
      <c r="C249" s="40"/>
      <c r="D249" s="41"/>
      <c r="E249" s="42"/>
      <c r="F249" s="43"/>
      <c r="G249" s="44"/>
      <c r="H249" s="44"/>
      <c r="I249" s="43"/>
      <c r="J249" s="43"/>
      <c r="K249" s="43"/>
    </row>
    <row r="250" customFormat="false" ht="20.1" hidden="false" customHeight="true" outlineLevel="0" collapsed="false">
      <c r="A250" s="38"/>
      <c r="B250" s="39"/>
      <c r="C250" s="40"/>
      <c r="D250" s="41"/>
      <c r="E250" s="42"/>
      <c r="F250" s="43"/>
      <c r="G250" s="44"/>
      <c r="H250" s="44"/>
      <c r="I250" s="43"/>
      <c r="J250" s="43"/>
      <c r="K250" s="43"/>
    </row>
    <row r="251" customFormat="false" ht="20.1" hidden="false" customHeight="true" outlineLevel="0" collapsed="false">
      <c r="A251" s="38"/>
      <c r="B251" s="39"/>
      <c r="C251" s="40"/>
      <c r="D251" s="41"/>
      <c r="E251" s="42"/>
      <c r="F251" s="43"/>
      <c r="G251" s="44"/>
      <c r="H251" s="44"/>
      <c r="I251" s="43"/>
      <c r="J251" s="43"/>
      <c r="K251" s="43"/>
    </row>
    <row r="252" customFormat="false" ht="20.1" hidden="false" customHeight="true" outlineLevel="0" collapsed="false">
      <c r="A252" s="38"/>
      <c r="B252" s="39"/>
      <c r="C252" s="40"/>
      <c r="D252" s="41"/>
      <c r="E252" s="42"/>
      <c r="F252" s="43"/>
      <c r="G252" s="44"/>
      <c r="H252" s="44"/>
      <c r="I252" s="43"/>
      <c r="J252" s="43"/>
      <c r="K252" s="43"/>
    </row>
    <row r="253" customFormat="false" ht="20.1" hidden="false" customHeight="true" outlineLevel="0" collapsed="false">
      <c r="A253" s="38"/>
      <c r="B253" s="39"/>
      <c r="C253" s="40"/>
      <c r="D253" s="41"/>
      <c r="E253" s="42"/>
      <c r="F253" s="43"/>
      <c r="G253" s="44"/>
      <c r="H253" s="44"/>
      <c r="I253" s="43"/>
      <c r="J253" s="43"/>
      <c r="K253" s="43"/>
    </row>
    <row r="254" customFormat="false" ht="20.1" hidden="false" customHeight="true" outlineLevel="0" collapsed="false">
      <c r="A254" s="38"/>
      <c r="B254" s="39"/>
      <c r="C254" s="40"/>
      <c r="D254" s="41"/>
      <c r="E254" s="42"/>
      <c r="F254" s="43"/>
      <c r="G254" s="44"/>
      <c r="H254" s="44"/>
      <c r="I254" s="43"/>
      <c r="J254" s="43"/>
      <c r="K254" s="43"/>
    </row>
    <row r="255" customFormat="false" ht="20.1" hidden="false" customHeight="true" outlineLevel="0" collapsed="false">
      <c r="A255" s="38"/>
      <c r="B255" s="39"/>
      <c r="C255" s="40"/>
      <c r="D255" s="41"/>
      <c r="E255" s="42"/>
      <c r="F255" s="43"/>
      <c r="G255" s="44"/>
      <c r="H255" s="44"/>
      <c r="I255" s="43"/>
      <c r="J255" s="43"/>
      <c r="K255" s="43"/>
    </row>
    <row r="256" customFormat="false" ht="20.1" hidden="false" customHeight="true" outlineLevel="0" collapsed="false">
      <c r="A256" s="38"/>
      <c r="B256" s="39"/>
      <c r="C256" s="40"/>
      <c r="D256" s="41"/>
      <c r="E256" s="42"/>
      <c r="F256" s="43"/>
      <c r="G256" s="44"/>
      <c r="H256" s="44"/>
      <c r="I256" s="43"/>
      <c r="J256" s="43"/>
      <c r="K256" s="43"/>
    </row>
    <row r="257" customFormat="false" ht="20.1" hidden="false" customHeight="true" outlineLevel="0" collapsed="false">
      <c r="A257" s="38"/>
      <c r="B257" s="39"/>
      <c r="C257" s="40"/>
      <c r="D257" s="41"/>
      <c r="E257" s="42"/>
      <c r="F257" s="43"/>
      <c r="G257" s="44"/>
      <c r="H257" s="44"/>
      <c r="I257" s="43"/>
      <c r="J257" s="43"/>
      <c r="K257" s="43"/>
    </row>
    <row r="258" customFormat="false" ht="20.1" hidden="false" customHeight="true" outlineLevel="0" collapsed="false">
      <c r="A258" s="38"/>
      <c r="B258" s="39"/>
      <c r="C258" s="40"/>
      <c r="D258" s="41"/>
      <c r="E258" s="42"/>
      <c r="F258" s="43"/>
      <c r="G258" s="44"/>
      <c r="H258" s="44"/>
      <c r="I258" s="43"/>
      <c r="J258" s="43"/>
      <c r="K258" s="43"/>
    </row>
    <row r="259" customFormat="false" ht="20.1" hidden="false" customHeight="true" outlineLevel="0" collapsed="false">
      <c r="A259" s="38"/>
      <c r="B259" s="39"/>
      <c r="C259" s="40"/>
      <c r="D259" s="41"/>
      <c r="E259" s="42"/>
      <c r="F259" s="43"/>
      <c r="G259" s="44"/>
      <c r="H259" s="44"/>
      <c r="I259" s="43"/>
      <c r="J259" s="43"/>
      <c r="K259" s="43"/>
    </row>
    <row r="260" customFormat="false" ht="20.1" hidden="false" customHeight="true" outlineLevel="0" collapsed="false">
      <c r="A260" s="38"/>
      <c r="B260" s="39"/>
      <c r="C260" s="40"/>
      <c r="D260" s="41"/>
      <c r="E260" s="42"/>
      <c r="F260" s="43"/>
      <c r="G260" s="44"/>
      <c r="H260" s="44"/>
      <c r="I260" s="43"/>
      <c r="J260" s="43"/>
      <c r="K260" s="43"/>
    </row>
    <row r="261" customFormat="false" ht="20.1" hidden="false" customHeight="true" outlineLevel="0" collapsed="false">
      <c r="A261" s="38"/>
      <c r="B261" s="39"/>
      <c r="C261" s="40"/>
      <c r="D261" s="41"/>
      <c r="E261" s="42"/>
      <c r="F261" s="43"/>
      <c r="G261" s="44"/>
      <c r="H261" s="44"/>
      <c r="I261" s="43"/>
      <c r="J261" s="43"/>
      <c r="K261" s="43"/>
    </row>
    <row r="262" customFormat="false" ht="20.1" hidden="false" customHeight="true" outlineLevel="0" collapsed="false">
      <c r="A262" s="38"/>
      <c r="B262" s="39"/>
      <c r="C262" s="40"/>
      <c r="D262" s="41"/>
      <c r="E262" s="42"/>
      <c r="F262" s="43"/>
      <c r="G262" s="44"/>
      <c r="H262" s="44"/>
      <c r="I262" s="43"/>
      <c r="J262" s="43"/>
      <c r="K262" s="43"/>
    </row>
    <row r="263" customFormat="false" ht="20.1" hidden="false" customHeight="true" outlineLevel="0" collapsed="false">
      <c r="A263" s="38"/>
      <c r="B263" s="39"/>
      <c r="C263" s="40"/>
      <c r="D263" s="41"/>
      <c r="E263" s="42"/>
      <c r="F263" s="43"/>
      <c r="G263" s="44"/>
      <c r="H263" s="44"/>
      <c r="I263" s="43"/>
      <c r="J263" s="43"/>
      <c r="K263" s="43"/>
    </row>
    <row r="264" customFormat="false" ht="20.1" hidden="false" customHeight="true" outlineLevel="0" collapsed="false">
      <c r="A264" s="38"/>
      <c r="B264" s="39"/>
      <c r="C264" s="40"/>
      <c r="D264" s="41"/>
      <c r="E264" s="42"/>
      <c r="F264" s="43"/>
      <c r="G264" s="44"/>
      <c r="H264" s="44"/>
      <c r="I264" s="43"/>
      <c r="J264" s="43"/>
      <c r="K264" s="43"/>
    </row>
    <row r="265" customFormat="false" ht="20.1" hidden="false" customHeight="true" outlineLevel="0" collapsed="false">
      <c r="A265" s="38"/>
      <c r="B265" s="39"/>
      <c r="C265" s="40"/>
      <c r="D265" s="41"/>
      <c r="E265" s="42"/>
      <c r="F265" s="43"/>
      <c r="G265" s="44"/>
      <c r="H265" s="44"/>
      <c r="I265" s="43"/>
      <c r="J265" s="43"/>
      <c r="K265" s="43"/>
    </row>
    <row r="266" customFormat="false" ht="20.1" hidden="false" customHeight="true" outlineLevel="0" collapsed="false">
      <c r="A266" s="38"/>
      <c r="B266" s="39"/>
      <c r="C266" s="40"/>
      <c r="D266" s="41"/>
      <c r="E266" s="42"/>
      <c r="F266" s="43"/>
      <c r="G266" s="44"/>
      <c r="H266" s="44"/>
      <c r="I266" s="43"/>
      <c r="J266" s="43"/>
      <c r="K266" s="43"/>
    </row>
    <row r="267" customFormat="false" ht="20.1" hidden="false" customHeight="true" outlineLevel="0" collapsed="false">
      <c r="A267" s="38"/>
      <c r="B267" s="39"/>
      <c r="C267" s="40"/>
      <c r="D267" s="41"/>
      <c r="E267" s="42"/>
      <c r="F267" s="43"/>
      <c r="G267" s="44"/>
      <c r="H267" s="44"/>
      <c r="I267" s="43"/>
      <c r="J267" s="43"/>
      <c r="K267" s="43"/>
    </row>
    <row r="268" customFormat="false" ht="20.1" hidden="false" customHeight="true" outlineLevel="0" collapsed="false">
      <c r="A268" s="38"/>
      <c r="B268" s="39"/>
      <c r="C268" s="40"/>
      <c r="D268" s="41"/>
      <c r="E268" s="42"/>
      <c r="F268" s="43"/>
      <c r="G268" s="44"/>
      <c r="H268" s="44"/>
      <c r="I268" s="43"/>
      <c r="J268" s="43"/>
      <c r="K268" s="43"/>
    </row>
    <row r="269" customFormat="false" ht="20.1" hidden="false" customHeight="true" outlineLevel="0" collapsed="false">
      <c r="A269" s="38"/>
      <c r="B269" s="39"/>
      <c r="C269" s="40"/>
      <c r="D269" s="41"/>
      <c r="E269" s="42"/>
      <c r="F269" s="43"/>
      <c r="G269" s="44"/>
      <c r="H269" s="44"/>
      <c r="I269" s="43"/>
      <c r="J269" s="43"/>
      <c r="K269" s="43"/>
    </row>
    <row r="270" customFormat="false" ht="20.1" hidden="false" customHeight="true" outlineLevel="0" collapsed="false">
      <c r="A270" s="38"/>
      <c r="B270" s="39"/>
      <c r="C270" s="40"/>
      <c r="D270" s="41"/>
      <c r="E270" s="42"/>
      <c r="F270" s="43"/>
      <c r="G270" s="44"/>
      <c r="H270" s="44"/>
      <c r="I270" s="43"/>
      <c r="J270" s="43"/>
      <c r="K270" s="43"/>
    </row>
    <row r="271" customFormat="false" ht="20.1" hidden="false" customHeight="true" outlineLevel="0" collapsed="false">
      <c r="A271" s="38"/>
      <c r="B271" s="39"/>
      <c r="C271" s="40"/>
      <c r="D271" s="41"/>
      <c r="E271" s="42"/>
      <c r="F271" s="43"/>
      <c r="G271" s="44"/>
      <c r="H271" s="44"/>
      <c r="I271" s="43"/>
      <c r="J271" s="43"/>
      <c r="K271" s="43"/>
    </row>
    <row r="272" customFormat="false" ht="20.1" hidden="false" customHeight="true" outlineLevel="0" collapsed="false">
      <c r="A272" s="38"/>
      <c r="B272" s="39"/>
      <c r="C272" s="40"/>
      <c r="D272" s="41"/>
      <c r="E272" s="42"/>
      <c r="F272" s="43"/>
      <c r="G272" s="44"/>
      <c r="H272" s="44"/>
      <c r="I272" s="43"/>
      <c r="J272" s="43"/>
      <c r="K272" s="43"/>
    </row>
    <row r="273" customFormat="false" ht="20.1" hidden="false" customHeight="true" outlineLevel="0" collapsed="false">
      <c r="A273" s="38"/>
      <c r="B273" s="39"/>
      <c r="C273" s="40"/>
      <c r="D273" s="41"/>
      <c r="E273" s="42"/>
      <c r="F273" s="43"/>
      <c r="G273" s="44"/>
      <c r="H273" s="44"/>
      <c r="I273" s="43"/>
      <c r="J273" s="43"/>
      <c r="K273" s="43"/>
    </row>
    <row r="274" customFormat="false" ht="20.1" hidden="false" customHeight="true" outlineLevel="0" collapsed="false">
      <c r="A274" s="38"/>
      <c r="B274" s="39"/>
      <c r="C274" s="40"/>
      <c r="D274" s="41"/>
      <c r="E274" s="42"/>
      <c r="F274" s="43"/>
      <c r="G274" s="44"/>
      <c r="H274" s="44"/>
      <c r="I274" s="43"/>
      <c r="J274" s="43"/>
      <c r="K274" s="43"/>
    </row>
    <row r="275" customFormat="false" ht="20.1" hidden="false" customHeight="true" outlineLevel="0" collapsed="false">
      <c r="A275" s="38"/>
      <c r="B275" s="39"/>
      <c r="C275" s="40"/>
      <c r="D275" s="41"/>
      <c r="E275" s="42"/>
      <c r="F275" s="43"/>
      <c r="G275" s="44"/>
      <c r="H275" s="44"/>
      <c r="I275" s="43"/>
      <c r="J275" s="43"/>
      <c r="K275" s="43"/>
    </row>
    <row r="276" customFormat="false" ht="20.1" hidden="false" customHeight="true" outlineLevel="0" collapsed="false">
      <c r="A276" s="38"/>
      <c r="B276" s="39"/>
      <c r="C276" s="40"/>
      <c r="D276" s="41"/>
      <c r="E276" s="42"/>
      <c r="F276" s="43"/>
      <c r="G276" s="44"/>
      <c r="H276" s="44"/>
      <c r="I276" s="43"/>
      <c r="J276" s="43"/>
      <c r="K276" s="43"/>
    </row>
    <row r="277" customFormat="false" ht="20.1" hidden="false" customHeight="true" outlineLevel="0" collapsed="false">
      <c r="A277" s="38"/>
      <c r="B277" s="39"/>
      <c r="C277" s="40"/>
      <c r="D277" s="41"/>
      <c r="E277" s="42"/>
      <c r="F277" s="43"/>
      <c r="G277" s="44"/>
      <c r="H277" s="44"/>
      <c r="I277" s="43"/>
      <c r="J277" s="43"/>
      <c r="K277" s="43"/>
    </row>
    <row r="278" customFormat="false" ht="20.1" hidden="false" customHeight="true" outlineLevel="0" collapsed="false">
      <c r="A278" s="38"/>
      <c r="B278" s="39"/>
      <c r="C278" s="40"/>
      <c r="D278" s="41"/>
      <c r="E278" s="42"/>
      <c r="F278" s="43"/>
      <c r="G278" s="44"/>
      <c r="H278" s="44"/>
      <c r="I278" s="43"/>
      <c r="J278" s="43"/>
      <c r="K278" s="43"/>
    </row>
    <row r="279" customFormat="false" ht="20.1" hidden="false" customHeight="true" outlineLevel="0" collapsed="false">
      <c r="A279" s="38"/>
      <c r="B279" s="39"/>
      <c r="C279" s="40"/>
      <c r="D279" s="41"/>
      <c r="E279" s="42"/>
      <c r="F279" s="43"/>
      <c r="G279" s="44"/>
      <c r="H279" s="44"/>
      <c r="I279" s="43"/>
      <c r="J279" s="43"/>
      <c r="K279" s="43"/>
    </row>
    <row r="280" customFormat="false" ht="20.1" hidden="false" customHeight="true" outlineLevel="0" collapsed="false">
      <c r="A280" s="38"/>
      <c r="B280" s="39"/>
      <c r="C280" s="40"/>
      <c r="D280" s="41"/>
      <c r="E280" s="42"/>
      <c r="F280" s="43"/>
      <c r="G280" s="44"/>
      <c r="H280" s="44"/>
      <c r="I280" s="43"/>
      <c r="J280" s="43"/>
      <c r="K280" s="43"/>
    </row>
    <row r="281" customFormat="false" ht="20.1" hidden="false" customHeight="true" outlineLevel="0" collapsed="false">
      <c r="A281" s="38"/>
      <c r="B281" s="39"/>
      <c r="C281" s="40"/>
      <c r="D281" s="41"/>
      <c r="E281" s="42"/>
      <c r="F281" s="43"/>
      <c r="G281" s="44"/>
      <c r="H281" s="44"/>
      <c r="I281" s="43"/>
      <c r="J281" s="43"/>
      <c r="K281" s="43"/>
    </row>
    <row r="282" customFormat="false" ht="20.1" hidden="false" customHeight="true" outlineLevel="0" collapsed="false">
      <c r="A282" s="38"/>
      <c r="B282" s="39"/>
      <c r="C282" s="40"/>
      <c r="D282" s="41"/>
      <c r="E282" s="42"/>
      <c r="F282" s="43"/>
      <c r="G282" s="44"/>
      <c r="H282" s="44"/>
      <c r="I282" s="43"/>
      <c r="J282" s="43"/>
      <c r="K282" s="43"/>
    </row>
    <row r="283" customFormat="false" ht="20.1" hidden="false" customHeight="true" outlineLevel="0" collapsed="false">
      <c r="A283" s="38"/>
      <c r="B283" s="39"/>
      <c r="C283" s="40"/>
      <c r="D283" s="41"/>
      <c r="E283" s="42"/>
      <c r="F283" s="43"/>
      <c r="G283" s="44"/>
      <c r="H283" s="44"/>
      <c r="I283" s="43"/>
      <c r="J283" s="43"/>
      <c r="K283" s="43"/>
    </row>
    <row r="284" customFormat="false" ht="20.1" hidden="false" customHeight="true" outlineLevel="0" collapsed="false">
      <c r="A284" s="38"/>
      <c r="B284" s="39"/>
      <c r="C284" s="40"/>
      <c r="D284" s="41"/>
      <c r="E284" s="42"/>
      <c r="F284" s="43"/>
      <c r="G284" s="44"/>
      <c r="H284" s="44"/>
      <c r="I284" s="43"/>
      <c r="J284" s="43"/>
      <c r="K284" s="43"/>
    </row>
    <row r="285" customFormat="false" ht="20.1" hidden="false" customHeight="true" outlineLevel="0" collapsed="false">
      <c r="A285" s="38"/>
      <c r="B285" s="39"/>
      <c r="C285" s="40"/>
      <c r="D285" s="41"/>
      <c r="E285" s="42"/>
      <c r="F285" s="43"/>
      <c r="G285" s="44"/>
      <c r="H285" s="44"/>
      <c r="I285" s="43"/>
      <c r="J285" s="43"/>
      <c r="K285" s="43"/>
    </row>
    <row r="286" customFormat="false" ht="20.1" hidden="false" customHeight="true" outlineLevel="0" collapsed="false">
      <c r="A286" s="38"/>
      <c r="B286" s="39"/>
      <c r="C286" s="40"/>
      <c r="D286" s="41"/>
      <c r="E286" s="42"/>
      <c r="F286" s="43"/>
      <c r="G286" s="44"/>
      <c r="H286" s="44"/>
      <c r="I286" s="43"/>
      <c r="J286" s="43"/>
      <c r="K286" s="43"/>
    </row>
    <row r="287" customFormat="false" ht="20.1" hidden="false" customHeight="true" outlineLevel="0" collapsed="false">
      <c r="A287" s="38"/>
      <c r="B287" s="39"/>
      <c r="C287" s="40"/>
      <c r="D287" s="41"/>
      <c r="E287" s="42"/>
      <c r="F287" s="43"/>
      <c r="G287" s="44"/>
      <c r="H287" s="44"/>
      <c r="I287" s="43"/>
      <c r="J287" s="43"/>
      <c r="K287" s="43"/>
    </row>
    <row r="288" customFormat="false" ht="20.1" hidden="false" customHeight="true" outlineLevel="0" collapsed="false">
      <c r="A288" s="38"/>
      <c r="B288" s="39"/>
      <c r="C288" s="40"/>
      <c r="D288" s="41"/>
      <c r="E288" s="42"/>
      <c r="F288" s="43"/>
      <c r="G288" s="44"/>
      <c r="H288" s="44"/>
      <c r="I288" s="43"/>
      <c r="J288" s="43"/>
      <c r="K288" s="43"/>
    </row>
    <row r="289" customFormat="false" ht="20.1" hidden="false" customHeight="true" outlineLevel="0" collapsed="false">
      <c r="A289" s="38"/>
      <c r="B289" s="39"/>
      <c r="C289" s="40"/>
      <c r="D289" s="41"/>
      <c r="E289" s="42"/>
      <c r="F289" s="43"/>
      <c r="G289" s="44"/>
      <c r="H289" s="44"/>
      <c r="I289" s="43"/>
      <c r="J289" s="43"/>
      <c r="K289" s="43"/>
    </row>
    <row r="290" customFormat="false" ht="20.1" hidden="false" customHeight="true" outlineLevel="0" collapsed="false">
      <c r="A290" s="38"/>
      <c r="B290" s="39"/>
      <c r="C290" s="40"/>
      <c r="D290" s="41"/>
      <c r="E290" s="42"/>
      <c r="F290" s="43"/>
      <c r="G290" s="44"/>
      <c r="H290" s="44"/>
      <c r="I290" s="43"/>
      <c r="J290" s="43"/>
      <c r="K290" s="43"/>
    </row>
    <row r="291" customFormat="false" ht="20.1" hidden="false" customHeight="true" outlineLevel="0" collapsed="false">
      <c r="A291" s="38"/>
      <c r="B291" s="39"/>
      <c r="C291" s="40"/>
      <c r="D291" s="41"/>
      <c r="E291" s="42"/>
      <c r="F291" s="43"/>
      <c r="G291" s="44"/>
      <c r="H291" s="44"/>
      <c r="I291" s="43"/>
      <c r="J291" s="43"/>
      <c r="K291" s="43"/>
    </row>
    <row r="292" customFormat="false" ht="20.1" hidden="false" customHeight="true" outlineLevel="0" collapsed="false">
      <c r="A292" s="38"/>
      <c r="B292" s="39"/>
      <c r="C292" s="40"/>
      <c r="D292" s="41"/>
      <c r="E292" s="42"/>
      <c r="F292" s="43"/>
      <c r="G292" s="44"/>
      <c r="H292" s="44"/>
      <c r="I292" s="43"/>
      <c r="J292" s="43"/>
      <c r="K292" s="43"/>
    </row>
    <row r="293" customFormat="false" ht="20.1" hidden="false" customHeight="true" outlineLevel="0" collapsed="false">
      <c r="A293" s="38"/>
      <c r="B293" s="39"/>
      <c r="C293" s="40"/>
      <c r="D293" s="41"/>
      <c r="E293" s="42"/>
      <c r="F293" s="43"/>
      <c r="G293" s="44"/>
      <c r="H293" s="44"/>
      <c r="I293" s="43"/>
      <c r="J293" s="43"/>
      <c r="K293" s="43"/>
    </row>
    <row r="294" customFormat="false" ht="20.1" hidden="false" customHeight="true" outlineLevel="0" collapsed="false">
      <c r="A294" s="38"/>
      <c r="B294" s="39"/>
      <c r="C294" s="40"/>
      <c r="D294" s="41"/>
      <c r="E294" s="42"/>
      <c r="F294" s="43"/>
      <c r="G294" s="44"/>
      <c r="H294" s="44"/>
      <c r="I294" s="43"/>
      <c r="J294" s="43"/>
      <c r="K294" s="43"/>
    </row>
    <row r="295" customFormat="false" ht="20.1" hidden="false" customHeight="true" outlineLevel="0" collapsed="false">
      <c r="A295" s="38"/>
      <c r="B295" s="39"/>
      <c r="C295" s="40"/>
      <c r="D295" s="41"/>
      <c r="E295" s="42"/>
      <c r="F295" s="43"/>
      <c r="G295" s="44"/>
      <c r="H295" s="44"/>
      <c r="I295" s="43"/>
      <c r="J295" s="43"/>
      <c r="K295" s="43"/>
    </row>
    <row r="296" customFormat="false" ht="20.1" hidden="false" customHeight="true" outlineLevel="0" collapsed="false">
      <c r="A296" s="38"/>
      <c r="B296" s="39"/>
      <c r="C296" s="40"/>
      <c r="D296" s="41"/>
      <c r="E296" s="42"/>
      <c r="F296" s="43"/>
      <c r="G296" s="44"/>
      <c r="H296" s="44"/>
      <c r="I296" s="43"/>
      <c r="J296" s="43"/>
      <c r="K296" s="43"/>
    </row>
    <row r="297" customFormat="false" ht="20.1" hidden="false" customHeight="true" outlineLevel="0" collapsed="false">
      <c r="A297" s="38"/>
      <c r="B297" s="39"/>
      <c r="C297" s="40"/>
      <c r="D297" s="41"/>
      <c r="E297" s="42"/>
      <c r="F297" s="43"/>
      <c r="G297" s="44"/>
      <c r="H297" s="44"/>
      <c r="I297" s="43"/>
      <c r="J297" s="43"/>
      <c r="K297" s="43"/>
    </row>
    <row r="298" customFormat="false" ht="20.1" hidden="false" customHeight="true" outlineLevel="0" collapsed="false">
      <c r="A298" s="38"/>
      <c r="B298" s="39"/>
      <c r="C298" s="40"/>
      <c r="D298" s="41"/>
      <c r="E298" s="42"/>
      <c r="F298" s="43"/>
      <c r="G298" s="44"/>
      <c r="H298" s="44"/>
      <c r="I298" s="43"/>
      <c r="J298" s="43"/>
      <c r="K298" s="43"/>
    </row>
    <row r="299" customFormat="false" ht="20.1" hidden="false" customHeight="true" outlineLevel="0" collapsed="false">
      <c r="A299" s="38"/>
      <c r="B299" s="39"/>
      <c r="C299" s="40"/>
      <c r="D299" s="41"/>
      <c r="E299" s="42"/>
      <c r="F299" s="43"/>
      <c r="G299" s="44"/>
      <c r="H299" s="44"/>
      <c r="I299" s="43"/>
      <c r="J299" s="43"/>
      <c r="K299" s="43"/>
    </row>
    <row r="300" customFormat="false" ht="20.1" hidden="false" customHeight="true" outlineLevel="0" collapsed="false">
      <c r="A300" s="38"/>
      <c r="B300" s="39"/>
      <c r="C300" s="40"/>
      <c r="D300" s="41"/>
      <c r="E300" s="42"/>
      <c r="F300" s="43"/>
      <c r="G300" s="44"/>
      <c r="H300" s="44"/>
      <c r="I300" s="43"/>
      <c r="J300" s="43"/>
      <c r="K300" s="43"/>
    </row>
    <row r="301" customFormat="false" ht="20.1" hidden="false" customHeight="true" outlineLevel="0" collapsed="false">
      <c r="A301" s="38"/>
      <c r="B301" s="39"/>
      <c r="C301" s="40"/>
      <c r="D301" s="41"/>
      <c r="E301" s="42"/>
      <c r="F301" s="43"/>
      <c r="G301" s="44"/>
      <c r="H301" s="44"/>
      <c r="I301" s="43"/>
      <c r="J301" s="43"/>
      <c r="K301" s="43"/>
    </row>
    <row r="302" customFormat="false" ht="20.1" hidden="false" customHeight="true" outlineLevel="0" collapsed="false">
      <c r="A302" s="38"/>
      <c r="B302" s="39"/>
      <c r="C302" s="40"/>
      <c r="D302" s="41"/>
      <c r="E302" s="42"/>
      <c r="F302" s="43"/>
      <c r="G302" s="44"/>
      <c r="H302" s="44"/>
      <c r="I302" s="43"/>
      <c r="J302" s="43"/>
      <c r="K302" s="43"/>
    </row>
    <row r="303" customFormat="false" ht="20.1" hidden="false" customHeight="true" outlineLevel="0" collapsed="false">
      <c r="A303" s="38"/>
      <c r="B303" s="39"/>
      <c r="C303" s="40"/>
      <c r="D303" s="41"/>
      <c r="E303" s="42"/>
      <c r="F303" s="43"/>
      <c r="G303" s="44"/>
      <c r="H303" s="44"/>
      <c r="I303" s="43"/>
      <c r="J303" s="43"/>
      <c r="K303" s="43"/>
    </row>
    <row r="304" customFormat="false" ht="20.1" hidden="false" customHeight="true" outlineLevel="0" collapsed="false">
      <c r="A304" s="38"/>
      <c r="B304" s="39"/>
      <c r="C304" s="40"/>
      <c r="D304" s="41"/>
      <c r="E304" s="42"/>
      <c r="F304" s="43"/>
      <c r="G304" s="44"/>
      <c r="H304" s="44"/>
      <c r="I304" s="43"/>
      <c r="J304" s="43"/>
      <c r="K304" s="43"/>
    </row>
    <row r="305" customFormat="false" ht="20.1" hidden="false" customHeight="true" outlineLevel="0" collapsed="false">
      <c r="A305" s="38"/>
      <c r="B305" s="39"/>
      <c r="C305" s="40"/>
      <c r="D305" s="41"/>
      <c r="E305" s="42"/>
      <c r="F305" s="43"/>
      <c r="G305" s="44"/>
      <c r="H305" s="44"/>
      <c r="I305" s="43"/>
      <c r="J305" s="43"/>
      <c r="K305" s="43"/>
    </row>
    <row r="306" customFormat="false" ht="20.1" hidden="false" customHeight="true" outlineLevel="0" collapsed="false">
      <c r="A306" s="38"/>
      <c r="B306" s="39"/>
      <c r="C306" s="40"/>
      <c r="D306" s="41"/>
      <c r="E306" s="42"/>
      <c r="F306" s="43"/>
      <c r="G306" s="44"/>
      <c r="H306" s="44"/>
      <c r="I306" s="43"/>
      <c r="J306" s="43"/>
      <c r="K306" s="43"/>
    </row>
    <row r="307" customFormat="false" ht="20.1" hidden="false" customHeight="true" outlineLevel="0" collapsed="false">
      <c r="A307" s="38"/>
      <c r="B307" s="39"/>
      <c r="C307" s="40"/>
      <c r="D307" s="41"/>
      <c r="E307" s="42"/>
      <c r="F307" s="43"/>
      <c r="G307" s="44"/>
      <c r="H307" s="44"/>
      <c r="I307" s="43"/>
      <c r="J307" s="43"/>
      <c r="K307" s="43"/>
    </row>
    <row r="308" customFormat="false" ht="20.1" hidden="false" customHeight="true" outlineLevel="0" collapsed="false">
      <c r="A308" s="38"/>
      <c r="B308" s="39"/>
      <c r="C308" s="40"/>
      <c r="D308" s="41"/>
      <c r="E308" s="42"/>
      <c r="F308" s="43"/>
      <c r="G308" s="44"/>
      <c r="H308" s="44"/>
      <c r="I308" s="43"/>
      <c r="J308" s="43"/>
      <c r="K308" s="43"/>
    </row>
    <row r="309" customFormat="false" ht="20.1" hidden="false" customHeight="true" outlineLevel="0" collapsed="false">
      <c r="A309" s="38"/>
      <c r="B309" s="39"/>
      <c r="C309" s="40"/>
      <c r="D309" s="41"/>
      <c r="E309" s="42"/>
      <c r="F309" s="43"/>
      <c r="G309" s="44"/>
      <c r="H309" s="44"/>
      <c r="I309" s="43"/>
      <c r="J309" s="43"/>
      <c r="K309" s="43"/>
    </row>
    <row r="310" customFormat="false" ht="20.1" hidden="false" customHeight="true" outlineLevel="0" collapsed="false">
      <c r="A310" s="38"/>
      <c r="B310" s="39"/>
      <c r="C310" s="40"/>
      <c r="D310" s="41"/>
      <c r="E310" s="42"/>
      <c r="F310" s="43"/>
      <c r="G310" s="44"/>
      <c r="H310" s="44"/>
      <c r="I310" s="43"/>
      <c r="J310" s="43"/>
      <c r="K310" s="43"/>
    </row>
    <row r="311" customFormat="false" ht="20.1" hidden="false" customHeight="true" outlineLevel="0" collapsed="false">
      <c r="A311" s="38"/>
      <c r="B311" s="39"/>
      <c r="C311" s="40"/>
      <c r="D311" s="41"/>
      <c r="E311" s="42"/>
      <c r="F311" s="43"/>
      <c r="G311" s="44"/>
      <c r="H311" s="44"/>
      <c r="I311" s="43"/>
      <c r="J311" s="43"/>
      <c r="K311" s="43"/>
    </row>
    <row r="312" customFormat="false" ht="20.1" hidden="false" customHeight="true" outlineLevel="0" collapsed="false">
      <c r="A312" s="38"/>
      <c r="B312" s="39"/>
      <c r="C312" s="40"/>
      <c r="D312" s="41"/>
      <c r="E312" s="42"/>
      <c r="F312" s="43"/>
      <c r="G312" s="44"/>
      <c r="H312" s="44"/>
      <c r="I312" s="43"/>
      <c r="J312" s="43"/>
      <c r="K312" s="43"/>
    </row>
    <row r="313" customFormat="false" ht="20.1" hidden="false" customHeight="true" outlineLevel="0" collapsed="false">
      <c r="A313" s="38"/>
      <c r="B313" s="39"/>
      <c r="C313" s="40"/>
      <c r="D313" s="41"/>
      <c r="E313" s="42"/>
      <c r="F313" s="43"/>
      <c r="G313" s="44"/>
      <c r="H313" s="44"/>
      <c r="I313" s="43"/>
      <c r="J313" s="43"/>
      <c r="K313" s="43"/>
    </row>
    <row r="314" customFormat="false" ht="20.1" hidden="false" customHeight="true" outlineLevel="0" collapsed="false">
      <c r="A314" s="38"/>
      <c r="B314" s="39"/>
      <c r="C314" s="40"/>
      <c r="D314" s="41"/>
      <c r="E314" s="42"/>
      <c r="F314" s="43"/>
      <c r="G314" s="44"/>
      <c r="H314" s="44"/>
      <c r="I314" s="43"/>
      <c r="J314" s="43"/>
      <c r="K314" s="43"/>
    </row>
    <row r="315" customFormat="false" ht="20.1" hidden="false" customHeight="true" outlineLevel="0" collapsed="false">
      <c r="A315" s="38"/>
      <c r="B315" s="39"/>
      <c r="C315" s="40"/>
      <c r="D315" s="41"/>
      <c r="E315" s="42"/>
      <c r="F315" s="43"/>
      <c r="G315" s="44"/>
      <c r="H315" s="44"/>
      <c r="I315" s="43"/>
      <c r="J315" s="43"/>
      <c r="K315" s="43"/>
    </row>
    <row r="316" customFormat="false" ht="20.1" hidden="false" customHeight="true" outlineLevel="0" collapsed="false">
      <c r="A316" s="38"/>
      <c r="B316" s="39"/>
      <c r="C316" s="40"/>
      <c r="D316" s="41"/>
      <c r="E316" s="42"/>
      <c r="F316" s="43"/>
      <c r="G316" s="44"/>
      <c r="H316" s="44"/>
      <c r="I316" s="43"/>
      <c r="J316" s="43"/>
      <c r="K316" s="43"/>
    </row>
    <row r="317" customFormat="false" ht="20.1" hidden="false" customHeight="true" outlineLevel="0" collapsed="false">
      <c r="A317" s="38"/>
      <c r="B317" s="39"/>
      <c r="C317" s="40"/>
      <c r="D317" s="41"/>
      <c r="E317" s="42"/>
      <c r="F317" s="43"/>
      <c r="G317" s="44"/>
      <c r="H317" s="44"/>
      <c r="I317" s="43"/>
      <c r="J317" s="43"/>
      <c r="K317" s="43"/>
    </row>
    <row r="318" customFormat="false" ht="20.1" hidden="false" customHeight="true" outlineLevel="0" collapsed="false">
      <c r="A318" s="38"/>
      <c r="B318" s="39"/>
      <c r="C318" s="40"/>
      <c r="D318" s="41"/>
      <c r="E318" s="42"/>
      <c r="F318" s="43"/>
      <c r="G318" s="44"/>
      <c r="H318" s="44"/>
      <c r="I318" s="43"/>
      <c r="J318" s="43"/>
      <c r="K318" s="43"/>
    </row>
    <row r="319" customFormat="false" ht="20.1" hidden="false" customHeight="true" outlineLevel="0" collapsed="false">
      <c r="A319" s="38"/>
      <c r="B319" s="39"/>
      <c r="C319" s="40"/>
      <c r="D319" s="41"/>
      <c r="E319" s="42"/>
      <c r="F319" s="43"/>
      <c r="G319" s="44"/>
      <c r="H319" s="44"/>
      <c r="I319" s="43"/>
      <c r="J319" s="43"/>
      <c r="K319" s="43"/>
    </row>
    <row r="320" customFormat="false" ht="20.1" hidden="false" customHeight="true" outlineLevel="0" collapsed="false">
      <c r="A320" s="38"/>
      <c r="B320" s="39"/>
      <c r="C320" s="40"/>
      <c r="D320" s="41"/>
      <c r="E320" s="42"/>
      <c r="F320" s="43"/>
      <c r="G320" s="44"/>
      <c r="H320" s="44"/>
      <c r="I320" s="43"/>
      <c r="J320" s="43"/>
      <c r="K320" s="43"/>
    </row>
    <row r="321" customFormat="false" ht="20.1" hidden="false" customHeight="true" outlineLevel="0" collapsed="false">
      <c r="A321" s="38"/>
      <c r="B321" s="39"/>
      <c r="C321" s="40"/>
      <c r="D321" s="41"/>
      <c r="E321" s="42"/>
      <c r="F321" s="43"/>
      <c r="G321" s="44"/>
      <c r="H321" s="44"/>
      <c r="I321" s="43"/>
      <c r="J321" s="43"/>
      <c r="K321" s="43"/>
    </row>
    <row r="322" customFormat="false" ht="20.1" hidden="false" customHeight="true" outlineLevel="0" collapsed="false">
      <c r="A322" s="38"/>
      <c r="B322" s="39"/>
      <c r="C322" s="40"/>
      <c r="D322" s="41"/>
      <c r="E322" s="42"/>
      <c r="F322" s="43"/>
      <c r="G322" s="44"/>
      <c r="H322" s="44"/>
      <c r="I322" s="43"/>
      <c r="J322" s="43"/>
      <c r="K322" s="43"/>
    </row>
    <row r="323" customFormat="false" ht="20.1" hidden="false" customHeight="true" outlineLevel="0" collapsed="false">
      <c r="A323" s="38"/>
      <c r="B323" s="39"/>
      <c r="C323" s="40"/>
      <c r="D323" s="41"/>
      <c r="E323" s="42"/>
      <c r="F323" s="43"/>
      <c r="G323" s="44"/>
      <c r="H323" s="44"/>
      <c r="I323" s="43"/>
      <c r="J323" s="43"/>
      <c r="K323" s="43"/>
    </row>
    <row r="324" customFormat="false" ht="20.1" hidden="false" customHeight="true" outlineLevel="0" collapsed="false">
      <c r="A324" s="38"/>
      <c r="B324" s="39"/>
      <c r="C324" s="40"/>
      <c r="D324" s="41"/>
      <c r="E324" s="42"/>
      <c r="F324" s="43"/>
      <c r="G324" s="44"/>
      <c r="H324" s="44"/>
      <c r="I324" s="43"/>
      <c r="J324" s="43"/>
      <c r="K324" s="43"/>
    </row>
    <row r="325" customFormat="false" ht="20.1" hidden="false" customHeight="true" outlineLevel="0" collapsed="false">
      <c r="A325" s="38"/>
      <c r="B325" s="39"/>
      <c r="C325" s="40"/>
      <c r="D325" s="41"/>
      <c r="E325" s="42"/>
      <c r="F325" s="43"/>
      <c r="G325" s="44"/>
      <c r="H325" s="44"/>
      <c r="I325" s="43"/>
      <c r="J325" s="43"/>
      <c r="K325" s="43"/>
    </row>
    <row r="326" customFormat="false" ht="20.1" hidden="false" customHeight="true" outlineLevel="0" collapsed="false">
      <c r="A326" s="38"/>
      <c r="B326" s="39"/>
      <c r="C326" s="40"/>
      <c r="D326" s="41"/>
      <c r="E326" s="42"/>
      <c r="F326" s="43"/>
      <c r="G326" s="44"/>
      <c r="H326" s="44"/>
      <c r="I326" s="43"/>
      <c r="J326" s="43"/>
      <c r="K326" s="43"/>
    </row>
    <row r="327" customFormat="false" ht="20.1" hidden="false" customHeight="true" outlineLevel="0" collapsed="false">
      <c r="A327" s="38"/>
      <c r="B327" s="39"/>
      <c r="C327" s="40"/>
      <c r="D327" s="41"/>
      <c r="E327" s="42"/>
      <c r="F327" s="43"/>
      <c r="G327" s="44"/>
      <c r="H327" s="44"/>
      <c r="I327" s="43"/>
      <c r="J327" s="43"/>
      <c r="K327" s="43"/>
    </row>
    <row r="328" customFormat="false" ht="20.1" hidden="false" customHeight="true" outlineLevel="0" collapsed="false">
      <c r="A328" s="38"/>
      <c r="B328" s="39"/>
      <c r="C328" s="40"/>
      <c r="D328" s="41"/>
      <c r="E328" s="42"/>
      <c r="F328" s="43"/>
      <c r="G328" s="44"/>
      <c r="H328" s="44"/>
      <c r="I328" s="43"/>
      <c r="J328" s="43"/>
      <c r="K328" s="43"/>
    </row>
    <row r="329" customFormat="false" ht="20.1" hidden="false" customHeight="true" outlineLevel="0" collapsed="false">
      <c r="A329" s="38"/>
      <c r="B329" s="39"/>
      <c r="C329" s="40"/>
      <c r="D329" s="41"/>
      <c r="E329" s="42"/>
      <c r="F329" s="43"/>
      <c r="G329" s="44"/>
      <c r="H329" s="44"/>
      <c r="I329" s="43"/>
      <c r="J329" s="43"/>
      <c r="K329" s="43"/>
    </row>
    <row r="330" customFormat="false" ht="20.1" hidden="false" customHeight="true" outlineLevel="0" collapsed="false">
      <c r="A330" s="38"/>
      <c r="B330" s="39"/>
      <c r="C330" s="40"/>
      <c r="D330" s="41"/>
      <c r="E330" s="42"/>
      <c r="F330" s="43"/>
      <c r="G330" s="44"/>
      <c r="H330" s="44"/>
      <c r="I330" s="43"/>
      <c r="J330" s="43"/>
      <c r="K330" s="43"/>
    </row>
    <row r="331" customFormat="false" ht="20.1" hidden="false" customHeight="true" outlineLevel="0" collapsed="false">
      <c r="A331" s="38"/>
      <c r="B331" s="39"/>
      <c r="C331" s="40"/>
      <c r="D331" s="41"/>
      <c r="E331" s="42"/>
      <c r="F331" s="43"/>
      <c r="G331" s="44"/>
      <c r="H331" s="44"/>
      <c r="I331" s="43"/>
      <c r="J331" s="43"/>
      <c r="K331" s="43"/>
    </row>
    <row r="332" customFormat="false" ht="20.1" hidden="false" customHeight="true" outlineLevel="0" collapsed="false">
      <c r="A332" s="38"/>
      <c r="B332" s="39"/>
      <c r="C332" s="40"/>
      <c r="D332" s="41"/>
      <c r="E332" s="42"/>
      <c r="F332" s="43"/>
      <c r="G332" s="44"/>
      <c r="H332" s="44"/>
      <c r="I332" s="43"/>
      <c r="J332" s="43"/>
      <c r="K332" s="43"/>
    </row>
    <row r="333" customFormat="false" ht="20.1" hidden="false" customHeight="true" outlineLevel="0" collapsed="false">
      <c r="A333" s="38"/>
      <c r="B333" s="39"/>
      <c r="C333" s="40"/>
      <c r="D333" s="41"/>
      <c r="E333" s="42"/>
      <c r="F333" s="43"/>
      <c r="G333" s="44"/>
      <c r="H333" s="44"/>
      <c r="I333" s="43"/>
      <c r="J333" s="43"/>
      <c r="K333" s="43"/>
    </row>
    <row r="334" customFormat="false" ht="20.1" hidden="false" customHeight="true" outlineLevel="0" collapsed="false">
      <c r="A334" s="38"/>
      <c r="B334" s="39"/>
      <c r="C334" s="40"/>
      <c r="D334" s="41"/>
      <c r="E334" s="42"/>
      <c r="F334" s="43"/>
      <c r="G334" s="44"/>
      <c r="H334" s="44"/>
      <c r="I334" s="43"/>
      <c r="J334" s="43"/>
      <c r="K334" s="43"/>
    </row>
    <row r="335" customFormat="false" ht="20.1" hidden="false" customHeight="true" outlineLevel="0" collapsed="false">
      <c r="A335" s="38"/>
      <c r="B335" s="39"/>
      <c r="C335" s="40"/>
      <c r="D335" s="41"/>
      <c r="E335" s="42"/>
      <c r="F335" s="43"/>
      <c r="G335" s="44"/>
      <c r="H335" s="44"/>
      <c r="I335" s="43"/>
      <c r="J335" s="43"/>
      <c r="K335" s="43"/>
    </row>
    <row r="336" customFormat="false" ht="20.1" hidden="false" customHeight="true" outlineLevel="0" collapsed="false">
      <c r="A336" s="38"/>
      <c r="B336" s="39"/>
      <c r="C336" s="40"/>
      <c r="D336" s="41"/>
      <c r="E336" s="42"/>
      <c r="F336" s="43"/>
      <c r="G336" s="44"/>
      <c r="H336" s="44"/>
      <c r="I336" s="43"/>
      <c r="J336" s="43"/>
      <c r="K336" s="43"/>
    </row>
    <row r="337" customFormat="false" ht="20.1" hidden="false" customHeight="true" outlineLevel="0" collapsed="false">
      <c r="A337" s="38"/>
      <c r="B337" s="39"/>
      <c r="C337" s="40"/>
      <c r="D337" s="41"/>
      <c r="E337" s="42"/>
      <c r="F337" s="43"/>
      <c r="G337" s="44"/>
      <c r="H337" s="44"/>
      <c r="I337" s="43"/>
      <c r="J337" s="43"/>
      <c r="K337" s="43"/>
    </row>
    <row r="338" customFormat="false" ht="20.1" hidden="false" customHeight="true" outlineLevel="0" collapsed="false">
      <c r="A338" s="38"/>
      <c r="B338" s="39"/>
      <c r="C338" s="40"/>
      <c r="D338" s="41"/>
      <c r="E338" s="42"/>
      <c r="F338" s="43"/>
      <c r="G338" s="44"/>
      <c r="H338" s="44"/>
      <c r="I338" s="43"/>
      <c r="J338" s="43"/>
      <c r="K338" s="43"/>
    </row>
    <row r="339" customFormat="false" ht="20.1" hidden="false" customHeight="true" outlineLevel="0" collapsed="false">
      <c r="A339" s="38"/>
      <c r="B339" s="39"/>
      <c r="C339" s="40"/>
      <c r="D339" s="41"/>
      <c r="E339" s="42"/>
      <c r="F339" s="43"/>
      <c r="G339" s="44"/>
      <c r="H339" s="44"/>
      <c r="I339" s="43"/>
      <c r="J339" s="43"/>
      <c r="K339" s="43"/>
    </row>
    <row r="340" customFormat="false" ht="20.1" hidden="false" customHeight="true" outlineLevel="0" collapsed="false">
      <c r="A340" s="38"/>
      <c r="B340" s="39"/>
      <c r="C340" s="40"/>
      <c r="D340" s="41"/>
      <c r="E340" s="42"/>
      <c r="F340" s="43"/>
      <c r="G340" s="44"/>
      <c r="H340" s="44"/>
      <c r="I340" s="43"/>
      <c r="J340" s="43"/>
      <c r="K340" s="43"/>
    </row>
    <row r="341" customFormat="false" ht="20.1" hidden="false" customHeight="true" outlineLevel="0" collapsed="false">
      <c r="A341" s="38"/>
      <c r="B341" s="39"/>
      <c r="C341" s="40"/>
      <c r="D341" s="41"/>
      <c r="E341" s="42"/>
      <c r="F341" s="43"/>
      <c r="G341" s="44"/>
      <c r="H341" s="44"/>
      <c r="I341" s="43"/>
      <c r="J341" s="43"/>
      <c r="K341" s="43"/>
    </row>
    <row r="342" customFormat="false" ht="20.1" hidden="false" customHeight="true" outlineLevel="0" collapsed="false">
      <c r="A342" s="38"/>
      <c r="B342" s="39"/>
      <c r="C342" s="40"/>
      <c r="D342" s="41"/>
      <c r="E342" s="42"/>
      <c r="F342" s="43"/>
      <c r="G342" s="44"/>
      <c r="H342" s="44"/>
      <c r="I342" s="43"/>
      <c r="J342" s="43"/>
      <c r="K342" s="43"/>
    </row>
    <row r="343" customFormat="false" ht="20.1" hidden="false" customHeight="true" outlineLevel="0" collapsed="false">
      <c r="A343" s="38"/>
      <c r="B343" s="39"/>
      <c r="C343" s="40"/>
      <c r="D343" s="41"/>
      <c r="E343" s="42"/>
      <c r="F343" s="43"/>
      <c r="G343" s="44"/>
      <c r="H343" s="44"/>
      <c r="I343" s="43"/>
      <c r="J343" s="43"/>
      <c r="K343" s="43"/>
    </row>
    <row r="344" customFormat="false" ht="20.1" hidden="false" customHeight="true" outlineLevel="0" collapsed="false">
      <c r="A344" s="38"/>
      <c r="B344" s="39"/>
      <c r="C344" s="40"/>
      <c r="D344" s="41"/>
      <c r="E344" s="42"/>
      <c r="F344" s="43"/>
      <c r="G344" s="44"/>
      <c r="H344" s="44"/>
      <c r="I344" s="43"/>
      <c r="J344" s="43"/>
      <c r="K344" s="43"/>
    </row>
    <row r="345" customFormat="false" ht="20.1" hidden="false" customHeight="true" outlineLevel="0" collapsed="false">
      <c r="A345" s="38"/>
      <c r="B345" s="39"/>
      <c r="C345" s="40"/>
      <c r="D345" s="41"/>
      <c r="E345" s="42"/>
      <c r="F345" s="43"/>
      <c r="G345" s="44"/>
      <c r="H345" s="44"/>
      <c r="I345" s="43"/>
      <c r="J345" s="43"/>
      <c r="K345" s="43"/>
    </row>
    <row r="346" customFormat="false" ht="20.1" hidden="false" customHeight="true" outlineLevel="0" collapsed="false">
      <c r="A346" s="38"/>
      <c r="B346" s="39"/>
      <c r="C346" s="40"/>
      <c r="D346" s="41"/>
      <c r="E346" s="42"/>
      <c r="F346" s="43"/>
      <c r="G346" s="44"/>
      <c r="H346" s="44"/>
      <c r="I346" s="43"/>
      <c r="J346" s="43"/>
      <c r="K346" s="43"/>
    </row>
    <row r="347" customFormat="false" ht="20.1" hidden="false" customHeight="true" outlineLevel="0" collapsed="false">
      <c r="A347" s="38"/>
      <c r="B347" s="39"/>
      <c r="C347" s="40"/>
      <c r="D347" s="41"/>
      <c r="E347" s="42"/>
      <c r="F347" s="43"/>
      <c r="G347" s="44"/>
      <c r="H347" s="44"/>
      <c r="I347" s="43"/>
      <c r="J347" s="43"/>
      <c r="K347" s="43"/>
    </row>
    <row r="348" customFormat="false" ht="20.1" hidden="false" customHeight="true" outlineLevel="0" collapsed="false">
      <c r="A348" s="38"/>
      <c r="B348" s="39"/>
      <c r="C348" s="40"/>
      <c r="D348" s="41"/>
      <c r="E348" s="42"/>
      <c r="F348" s="43"/>
      <c r="G348" s="44"/>
      <c r="H348" s="44"/>
      <c r="I348" s="43"/>
      <c r="J348" s="43"/>
      <c r="K348" s="43"/>
    </row>
    <row r="349" customFormat="false" ht="20.1" hidden="false" customHeight="true" outlineLevel="0" collapsed="false">
      <c r="A349" s="38"/>
      <c r="B349" s="39"/>
      <c r="C349" s="40"/>
      <c r="D349" s="41"/>
      <c r="E349" s="42"/>
      <c r="F349" s="43"/>
      <c r="G349" s="44"/>
      <c r="H349" s="44"/>
      <c r="I349" s="43"/>
      <c r="J349" s="43"/>
      <c r="K349" s="43"/>
    </row>
    <row r="350" customFormat="false" ht="20.1" hidden="false" customHeight="true" outlineLevel="0" collapsed="false">
      <c r="A350" s="38"/>
      <c r="B350" s="39"/>
      <c r="C350" s="40"/>
      <c r="D350" s="41"/>
      <c r="E350" s="42"/>
      <c r="F350" s="43"/>
      <c r="G350" s="44"/>
      <c r="H350" s="44"/>
      <c r="I350" s="43"/>
      <c r="J350" s="43"/>
      <c r="K350" s="43"/>
    </row>
    <row r="351" customFormat="false" ht="20.1" hidden="false" customHeight="true" outlineLevel="0" collapsed="false">
      <c r="A351" s="38"/>
      <c r="B351" s="39"/>
      <c r="C351" s="40"/>
      <c r="D351" s="41"/>
      <c r="E351" s="42"/>
      <c r="F351" s="43"/>
      <c r="G351" s="44"/>
      <c r="H351" s="44"/>
      <c r="I351" s="43"/>
      <c r="J351" s="43"/>
      <c r="K351" s="43"/>
    </row>
    <row r="352" customFormat="false" ht="20.1" hidden="false" customHeight="true" outlineLevel="0" collapsed="false">
      <c r="A352" s="38"/>
      <c r="B352" s="39"/>
      <c r="C352" s="40"/>
      <c r="D352" s="41"/>
      <c r="E352" s="42"/>
      <c r="F352" s="43"/>
      <c r="G352" s="44"/>
      <c r="H352" s="44"/>
      <c r="I352" s="43"/>
      <c r="J352" s="43"/>
      <c r="K352" s="43"/>
    </row>
    <row r="353" customFormat="false" ht="20.1" hidden="false" customHeight="true" outlineLevel="0" collapsed="false">
      <c r="A353" s="38"/>
      <c r="B353" s="39"/>
      <c r="C353" s="40"/>
      <c r="D353" s="41"/>
      <c r="E353" s="42"/>
      <c r="F353" s="43"/>
      <c r="G353" s="44"/>
      <c r="H353" s="44"/>
      <c r="I353" s="43"/>
      <c r="J353" s="43"/>
      <c r="K353" s="43"/>
    </row>
    <row r="354" customFormat="false" ht="20.1" hidden="false" customHeight="true" outlineLevel="0" collapsed="false">
      <c r="A354" s="38"/>
      <c r="B354" s="39"/>
      <c r="C354" s="40"/>
      <c r="D354" s="41"/>
      <c r="E354" s="42"/>
      <c r="F354" s="43"/>
      <c r="G354" s="44"/>
      <c r="H354" s="44"/>
      <c r="I354" s="43"/>
      <c r="J354" s="43"/>
      <c r="K354" s="43"/>
    </row>
    <row r="355" customFormat="false" ht="20.1" hidden="false" customHeight="true" outlineLevel="0" collapsed="false">
      <c r="A355" s="38"/>
      <c r="B355" s="39"/>
      <c r="C355" s="40"/>
      <c r="D355" s="41"/>
      <c r="E355" s="42"/>
      <c r="F355" s="43"/>
      <c r="G355" s="44"/>
      <c r="H355" s="44"/>
      <c r="I355" s="43"/>
      <c r="J355" s="43"/>
      <c r="K355" s="43"/>
    </row>
    <row r="356" customFormat="false" ht="20.1" hidden="false" customHeight="true" outlineLevel="0" collapsed="false">
      <c r="A356" s="38"/>
      <c r="B356" s="39"/>
      <c r="C356" s="40"/>
      <c r="D356" s="41"/>
      <c r="E356" s="42"/>
      <c r="F356" s="43"/>
      <c r="G356" s="44"/>
      <c r="H356" s="44"/>
      <c r="I356" s="43"/>
      <c r="J356" s="43"/>
      <c r="K356" s="43"/>
    </row>
    <row r="357" customFormat="false" ht="20.1" hidden="false" customHeight="true" outlineLevel="0" collapsed="false">
      <c r="A357" s="38"/>
      <c r="B357" s="39"/>
      <c r="C357" s="40"/>
      <c r="D357" s="41"/>
      <c r="E357" s="42"/>
      <c r="F357" s="43"/>
      <c r="G357" s="44"/>
      <c r="H357" s="44"/>
      <c r="I357" s="43"/>
      <c r="J357" s="43"/>
      <c r="K357" s="43"/>
    </row>
    <row r="358" customFormat="false" ht="20.1" hidden="false" customHeight="true" outlineLevel="0" collapsed="false">
      <c r="A358" s="38"/>
      <c r="B358" s="39"/>
      <c r="C358" s="40"/>
      <c r="D358" s="41"/>
      <c r="E358" s="42"/>
      <c r="F358" s="43"/>
      <c r="G358" s="44"/>
      <c r="H358" s="44"/>
      <c r="I358" s="43"/>
      <c r="J358" s="43"/>
      <c r="K358" s="43"/>
    </row>
    <row r="359" customFormat="false" ht="20.1" hidden="false" customHeight="true" outlineLevel="0" collapsed="false">
      <c r="A359" s="38"/>
      <c r="B359" s="39"/>
      <c r="C359" s="40"/>
      <c r="D359" s="41"/>
      <c r="E359" s="42"/>
      <c r="F359" s="43"/>
      <c r="G359" s="44"/>
      <c r="H359" s="44"/>
      <c r="I359" s="43"/>
      <c r="J359" s="43"/>
      <c r="K359" s="43"/>
    </row>
    <row r="360" customFormat="false" ht="20.1" hidden="false" customHeight="true" outlineLevel="0" collapsed="false">
      <c r="A360" s="38"/>
      <c r="B360" s="39"/>
      <c r="C360" s="40"/>
      <c r="D360" s="41"/>
      <c r="E360" s="42"/>
      <c r="F360" s="43"/>
      <c r="G360" s="44"/>
      <c r="H360" s="44"/>
      <c r="I360" s="43"/>
      <c r="J360" s="43"/>
      <c r="K360" s="43"/>
    </row>
    <row r="361" customFormat="false" ht="20.1" hidden="false" customHeight="true" outlineLevel="0" collapsed="false">
      <c r="A361" s="38"/>
      <c r="B361" s="39"/>
      <c r="C361" s="40"/>
      <c r="D361" s="41"/>
      <c r="E361" s="42"/>
      <c r="F361" s="43"/>
      <c r="G361" s="44"/>
      <c r="H361" s="44"/>
      <c r="I361" s="43"/>
      <c r="J361" s="43"/>
      <c r="K361" s="43"/>
    </row>
    <row r="362" customFormat="false" ht="20.1" hidden="false" customHeight="true" outlineLevel="0" collapsed="false">
      <c r="A362" s="38"/>
      <c r="B362" s="39"/>
      <c r="C362" s="40"/>
      <c r="D362" s="41"/>
      <c r="E362" s="42"/>
      <c r="F362" s="43"/>
      <c r="G362" s="44"/>
      <c r="H362" s="44"/>
      <c r="I362" s="43"/>
      <c r="J362" s="43"/>
      <c r="K362" s="43"/>
    </row>
    <row r="363" customFormat="false" ht="20.1" hidden="false" customHeight="true" outlineLevel="0" collapsed="false">
      <c r="A363" s="38"/>
      <c r="B363" s="39"/>
      <c r="C363" s="40"/>
      <c r="D363" s="41"/>
      <c r="E363" s="42"/>
      <c r="F363" s="43"/>
      <c r="G363" s="44"/>
      <c r="H363" s="44"/>
      <c r="I363" s="43"/>
      <c r="J363" s="43"/>
      <c r="K363" s="43"/>
    </row>
    <row r="364" customFormat="false" ht="20.1" hidden="false" customHeight="true" outlineLevel="0" collapsed="false">
      <c r="A364" s="38"/>
      <c r="B364" s="39"/>
      <c r="C364" s="40"/>
      <c r="D364" s="41"/>
      <c r="E364" s="42"/>
      <c r="F364" s="43"/>
      <c r="G364" s="44"/>
      <c r="H364" s="44"/>
      <c r="I364" s="43"/>
      <c r="J364" s="43"/>
      <c r="K364" s="43"/>
    </row>
    <row r="365" customFormat="false" ht="20.1" hidden="false" customHeight="true" outlineLevel="0" collapsed="false">
      <c r="A365" s="38"/>
      <c r="B365" s="39"/>
      <c r="C365" s="40"/>
      <c r="D365" s="41"/>
      <c r="E365" s="42"/>
      <c r="F365" s="43"/>
      <c r="G365" s="44"/>
      <c r="H365" s="44"/>
      <c r="I365" s="43"/>
      <c r="J365" s="43"/>
      <c r="K365" s="43"/>
    </row>
    <row r="366" customFormat="false" ht="20.1" hidden="false" customHeight="true" outlineLevel="0" collapsed="false">
      <c r="A366" s="38"/>
      <c r="B366" s="39"/>
      <c r="C366" s="40"/>
      <c r="D366" s="41"/>
      <c r="E366" s="42"/>
      <c r="F366" s="43"/>
      <c r="G366" s="44"/>
      <c r="H366" s="44"/>
      <c r="I366" s="43"/>
      <c r="J366" s="43"/>
      <c r="K366" s="43"/>
    </row>
    <row r="367" customFormat="false" ht="20.1" hidden="false" customHeight="true" outlineLevel="0" collapsed="false">
      <c r="A367" s="38"/>
      <c r="B367" s="39"/>
      <c r="C367" s="40"/>
      <c r="D367" s="41"/>
      <c r="E367" s="42"/>
      <c r="F367" s="43"/>
      <c r="G367" s="44"/>
      <c r="H367" s="44"/>
      <c r="I367" s="43"/>
      <c r="J367" s="43"/>
      <c r="K367" s="43"/>
    </row>
    <row r="368" customFormat="false" ht="20.1" hidden="false" customHeight="true" outlineLevel="0" collapsed="false">
      <c r="A368" s="38"/>
      <c r="B368" s="39"/>
      <c r="C368" s="40"/>
      <c r="D368" s="41"/>
      <c r="E368" s="42"/>
      <c r="F368" s="43"/>
      <c r="G368" s="44"/>
      <c r="H368" s="44"/>
      <c r="I368" s="43"/>
      <c r="J368" s="43"/>
      <c r="K368" s="43"/>
    </row>
    <row r="369" customFormat="false" ht="20.1" hidden="false" customHeight="true" outlineLevel="0" collapsed="false">
      <c r="A369" s="38"/>
      <c r="B369" s="39"/>
      <c r="C369" s="40"/>
      <c r="D369" s="41"/>
      <c r="E369" s="42"/>
      <c r="F369" s="43"/>
      <c r="G369" s="44"/>
      <c r="H369" s="44"/>
      <c r="I369" s="43"/>
      <c r="J369" s="43"/>
      <c r="K369" s="43"/>
    </row>
    <row r="370" customFormat="false" ht="20.1" hidden="false" customHeight="true" outlineLevel="0" collapsed="false">
      <c r="A370" s="38"/>
      <c r="B370" s="39"/>
      <c r="C370" s="40"/>
      <c r="D370" s="41"/>
      <c r="E370" s="42"/>
      <c r="F370" s="43"/>
      <c r="G370" s="44"/>
      <c r="H370" s="44"/>
      <c r="I370" s="43"/>
      <c r="J370" s="43"/>
      <c r="K370" s="43"/>
    </row>
    <row r="371" customFormat="false" ht="20.1" hidden="false" customHeight="true" outlineLevel="0" collapsed="false">
      <c r="A371" s="38"/>
      <c r="B371" s="39"/>
      <c r="C371" s="40"/>
      <c r="D371" s="41"/>
      <c r="E371" s="42"/>
      <c r="F371" s="43"/>
      <c r="G371" s="44"/>
      <c r="H371" s="44"/>
      <c r="I371" s="43"/>
      <c r="J371" s="43"/>
      <c r="K371" s="43"/>
    </row>
    <row r="372" customFormat="false" ht="20.1" hidden="false" customHeight="true" outlineLevel="0" collapsed="false">
      <c r="A372" s="38"/>
      <c r="B372" s="39"/>
      <c r="C372" s="40"/>
      <c r="D372" s="41"/>
      <c r="E372" s="42"/>
      <c r="F372" s="43"/>
      <c r="G372" s="44"/>
      <c r="H372" s="44"/>
      <c r="I372" s="43"/>
      <c r="J372" s="43"/>
      <c r="K372" s="43"/>
    </row>
    <row r="373" customFormat="false" ht="20.1" hidden="false" customHeight="true" outlineLevel="0" collapsed="false">
      <c r="A373" s="38"/>
      <c r="B373" s="39"/>
      <c r="C373" s="40"/>
      <c r="D373" s="41"/>
      <c r="E373" s="42"/>
      <c r="F373" s="43"/>
      <c r="G373" s="44"/>
      <c r="H373" s="44"/>
      <c r="I373" s="43"/>
      <c r="J373" s="43"/>
      <c r="K373" s="43"/>
    </row>
    <row r="374" customFormat="false" ht="20.1" hidden="false" customHeight="true" outlineLevel="0" collapsed="false">
      <c r="A374" s="38"/>
      <c r="B374" s="39"/>
      <c r="C374" s="40"/>
      <c r="D374" s="41"/>
      <c r="E374" s="42"/>
      <c r="F374" s="43"/>
      <c r="G374" s="44"/>
      <c r="H374" s="44"/>
      <c r="I374" s="43"/>
      <c r="J374" s="43"/>
      <c r="K374" s="43"/>
    </row>
    <row r="375" customFormat="false" ht="20.1" hidden="false" customHeight="true" outlineLevel="0" collapsed="false">
      <c r="A375" s="38"/>
      <c r="B375" s="39"/>
      <c r="C375" s="40"/>
      <c r="D375" s="41"/>
      <c r="E375" s="42"/>
      <c r="F375" s="43"/>
      <c r="G375" s="44"/>
      <c r="H375" s="44"/>
      <c r="I375" s="43"/>
      <c r="J375" s="43"/>
      <c r="K375" s="43"/>
    </row>
    <row r="376" customFormat="false" ht="20.1" hidden="false" customHeight="true" outlineLevel="0" collapsed="false">
      <c r="A376" s="38"/>
      <c r="B376" s="39"/>
      <c r="C376" s="40"/>
      <c r="D376" s="41"/>
      <c r="E376" s="42"/>
      <c r="F376" s="43"/>
      <c r="G376" s="44"/>
      <c r="H376" s="44"/>
      <c r="I376" s="43"/>
      <c r="J376" s="43"/>
      <c r="K376" s="43"/>
    </row>
    <row r="377" customFormat="false" ht="20.1" hidden="false" customHeight="true" outlineLevel="0" collapsed="false">
      <c r="A377" s="38"/>
      <c r="B377" s="39"/>
      <c r="C377" s="40"/>
      <c r="D377" s="41"/>
      <c r="E377" s="42"/>
      <c r="F377" s="43"/>
      <c r="G377" s="44"/>
      <c r="H377" s="44"/>
      <c r="I377" s="43"/>
      <c r="J377" s="43"/>
      <c r="K377" s="43"/>
    </row>
    <row r="378" customFormat="false" ht="20.1" hidden="false" customHeight="true" outlineLevel="0" collapsed="false">
      <c r="A378" s="38"/>
      <c r="B378" s="39"/>
      <c r="C378" s="40"/>
      <c r="D378" s="41"/>
      <c r="E378" s="42"/>
      <c r="F378" s="43"/>
      <c r="G378" s="44"/>
      <c r="H378" s="44"/>
      <c r="I378" s="43"/>
      <c r="J378" s="43"/>
      <c r="K378" s="43"/>
    </row>
    <row r="379" customFormat="false" ht="20.1" hidden="false" customHeight="true" outlineLevel="0" collapsed="false">
      <c r="A379" s="38"/>
      <c r="B379" s="39"/>
      <c r="C379" s="40"/>
      <c r="D379" s="41"/>
      <c r="E379" s="42"/>
      <c r="F379" s="43"/>
      <c r="G379" s="44"/>
      <c r="H379" s="44"/>
      <c r="I379" s="43"/>
      <c r="J379" s="43"/>
      <c r="K379" s="43"/>
    </row>
    <row r="380" customFormat="false" ht="20.1" hidden="false" customHeight="true" outlineLevel="0" collapsed="false">
      <c r="A380" s="38"/>
      <c r="B380" s="39"/>
      <c r="C380" s="40"/>
      <c r="D380" s="41"/>
      <c r="E380" s="42"/>
      <c r="F380" s="43"/>
      <c r="G380" s="44"/>
      <c r="H380" s="44"/>
      <c r="I380" s="43"/>
      <c r="J380" s="43"/>
      <c r="K380" s="43"/>
    </row>
    <row r="381" customFormat="false" ht="20.1" hidden="false" customHeight="true" outlineLevel="0" collapsed="false">
      <c r="A381" s="38"/>
      <c r="B381" s="39"/>
      <c r="C381" s="40"/>
      <c r="D381" s="41"/>
      <c r="E381" s="42"/>
      <c r="F381" s="43"/>
      <c r="G381" s="44"/>
      <c r="H381" s="44"/>
      <c r="I381" s="43"/>
      <c r="J381" s="43"/>
      <c r="K381" s="43"/>
    </row>
    <row r="382" customFormat="false" ht="20.1" hidden="false" customHeight="true" outlineLevel="0" collapsed="false">
      <c r="A382" s="38"/>
      <c r="B382" s="39"/>
      <c r="C382" s="40"/>
      <c r="D382" s="41"/>
      <c r="E382" s="42"/>
      <c r="F382" s="43"/>
      <c r="G382" s="44"/>
      <c r="H382" s="44"/>
      <c r="I382" s="43"/>
      <c r="J382" s="43"/>
      <c r="K382" s="43"/>
    </row>
    <row r="383" customFormat="false" ht="20.1" hidden="false" customHeight="true" outlineLevel="0" collapsed="false">
      <c r="A383" s="38"/>
      <c r="B383" s="39"/>
      <c r="C383" s="40"/>
      <c r="D383" s="41"/>
      <c r="E383" s="42"/>
      <c r="F383" s="43"/>
      <c r="G383" s="44"/>
      <c r="H383" s="44"/>
      <c r="I383" s="43"/>
      <c r="J383" s="43"/>
      <c r="K383" s="43"/>
    </row>
    <row r="384" customFormat="false" ht="20.1" hidden="false" customHeight="true" outlineLevel="0" collapsed="false">
      <c r="A384" s="38"/>
      <c r="B384" s="39"/>
      <c r="C384" s="40"/>
      <c r="D384" s="41"/>
      <c r="E384" s="42"/>
      <c r="F384" s="43"/>
      <c r="G384" s="44"/>
      <c r="H384" s="44"/>
      <c r="I384" s="43"/>
      <c r="J384" s="43"/>
      <c r="K384" s="43"/>
    </row>
    <row r="385" customFormat="false" ht="20.1" hidden="false" customHeight="true" outlineLevel="0" collapsed="false">
      <c r="A385" s="38"/>
      <c r="B385" s="39"/>
      <c r="C385" s="40"/>
      <c r="D385" s="41"/>
      <c r="E385" s="42"/>
      <c r="F385" s="43"/>
      <c r="G385" s="44"/>
      <c r="H385" s="44"/>
      <c r="I385" s="43"/>
      <c r="J385" s="43"/>
      <c r="K385" s="43"/>
    </row>
    <row r="386" customFormat="false" ht="20.1" hidden="false" customHeight="true" outlineLevel="0" collapsed="false">
      <c r="A386" s="38"/>
      <c r="B386" s="39"/>
      <c r="C386" s="40"/>
      <c r="D386" s="41"/>
      <c r="E386" s="42"/>
      <c r="F386" s="43"/>
      <c r="G386" s="44"/>
      <c r="H386" s="44"/>
      <c r="I386" s="43"/>
      <c r="J386" s="43"/>
      <c r="K386" s="43"/>
    </row>
    <row r="387" customFormat="false" ht="20.1" hidden="false" customHeight="true" outlineLevel="0" collapsed="false">
      <c r="A387" s="38"/>
      <c r="B387" s="39"/>
      <c r="C387" s="40"/>
      <c r="D387" s="41"/>
      <c r="E387" s="42"/>
      <c r="F387" s="43"/>
      <c r="G387" s="44"/>
      <c r="H387" s="44"/>
      <c r="I387" s="43"/>
      <c r="J387" s="43"/>
      <c r="K387" s="43"/>
    </row>
    <row r="388" customFormat="false" ht="20.1" hidden="false" customHeight="true" outlineLevel="0" collapsed="false">
      <c r="A388" s="38"/>
      <c r="B388" s="39"/>
      <c r="C388" s="40"/>
      <c r="D388" s="41"/>
      <c r="E388" s="42"/>
      <c r="F388" s="43"/>
      <c r="G388" s="44"/>
      <c r="H388" s="44"/>
      <c r="I388" s="43"/>
      <c r="J388" s="43"/>
      <c r="K388" s="43"/>
    </row>
    <row r="389" customFormat="false" ht="20.1" hidden="false" customHeight="true" outlineLevel="0" collapsed="false">
      <c r="A389" s="38"/>
      <c r="B389" s="39"/>
      <c r="C389" s="40"/>
      <c r="D389" s="41"/>
      <c r="E389" s="42"/>
      <c r="F389" s="43"/>
      <c r="G389" s="44"/>
      <c r="H389" s="44"/>
      <c r="I389" s="43"/>
      <c r="J389" s="43"/>
      <c r="K389" s="43"/>
    </row>
    <row r="390" customFormat="false" ht="20.1" hidden="false" customHeight="true" outlineLevel="0" collapsed="false">
      <c r="A390" s="38"/>
      <c r="B390" s="39"/>
      <c r="C390" s="40"/>
      <c r="D390" s="41"/>
      <c r="E390" s="42"/>
      <c r="F390" s="43"/>
      <c r="G390" s="44"/>
      <c r="H390" s="44"/>
      <c r="I390" s="43"/>
      <c r="J390" s="43"/>
      <c r="K390" s="43"/>
    </row>
    <row r="391" customFormat="false" ht="20.1" hidden="false" customHeight="true" outlineLevel="0" collapsed="false">
      <c r="A391" s="38"/>
      <c r="B391" s="39"/>
      <c r="C391" s="40"/>
      <c r="D391" s="41"/>
      <c r="E391" s="42"/>
      <c r="F391" s="43"/>
      <c r="G391" s="44"/>
      <c r="H391" s="44"/>
      <c r="I391" s="43"/>
      <c r="J391" s="43"/>
      <c r="K391" s="43"/>
    </row>
    <row r="392" customFormat="false" ht="20.1" hidden="false" customHeight="true" outlineLevel="0" collapsed="false">
      <c r="A392" s="38"/>
      <c r="B392" s="39"/>
      <c r="C392" s="40"/>
      <c r="D392" s="41"/>
      <c r="E392" s="42"/>
      <c r="F392" s="43"/>
      <c r="G392" s="44"/>
      <c r="H392" s="44"/>
      <c r="I392" s="43"/>
      <c r="J392" s="43"/>
      <c r="K392" s="43"/>
    </row>
    <row r="393" customFormat="false" ht="20.1" hidden="false" customHeight="true" outlineLevel="0" collapsed="false">
      <c r="A393" s="38"/>
      <c r="B393" s="39"/>
      <c r="C393" s="40"/>
      <c r="D393" s="41"/>
      <c r="E393" s="42"/>
      <c r="F393" s="43"/>
      <c r="G393" s="44"/>
      <c r="H393" s="44"/>
      <c r="I393" s="43"/>
      <c r="J393" s="43"/>
      <c r="K393" s="43"/>
    </row>
    <row r="394" customFormat="false" ht="20.1" hidden="false" customHeight="true" outlineLevel="0" collapsed="false">
      <c r="A394" s="38"/>
      <c r="B394" s="39"/>
      <c r="C394" s="40"/>
      <c r="D394" s="41"/>
      <c r="E394" s="42"/>
      <c r="F394" s="43"/>
      <c r="G394" s="44"/>
      <c r="H394" s="44"/>
      <c r="I394" s="43"/>
      <c r="J394" s="43"/>
      <c r="K394" s="43"/>
    </row>
    <row r="395" customFormat="false" ht="20.1" hidden="false" customHeight="true" outlineLevel="0" collapsed="false">
      <c r="A395" s="38"/>
      <c r="B395" s="39"/>
      <c r="C395" s="40"/>
      <c r="D395" s="41"/>
      <c r="E395" s="42"/>
      <c r="F395" s="43"/>
      <c r="G395" s="44"/>
      <c r="H395" s="44"/>
      <c r="I395" s="43"/>
      <c r="J395" s="43"/>
      <c r="K395" s="43"/>
    </row>
    <row r="396" customFormat="false" ht="20.1" hidden="false" customHeight="true" outlineLevel="0" collapsed="false">
      <c r="A396" s="38"/>
      <c r="B396" s="39"/>
      <c r="C396" s="40"/>
      <c r="D396" s="41"/>
      <c r="E396" s="42"/>
      <c r="F396" s="43"/>
      <c r="G396" s="44"/>
      <c r="H396" s="44"/>
      <c r="I396" s="43"/>
      <c r="J396" s="43"/>
      <c r="K396" s="43"/>
    </row>
    <row r="397" customFormat="false" ht="20.1" hidden="false" customHeight="true" outlineLevel="0" collapsed="false">
      <c r="A397" s="38"/>
      <c r="B397" s="39"/>
      <c r="C397" s="40"/>
      <c r="D397" s="41"/>
      <c r="E397" s="42"/>
      <c r="F397" s="43"/>
      <c r="G397" s="44"/>
      <c r="H397" s="44"/>
      <c r="I397" s="43"/>
      <c r="J397" s="43"/>
      <c r="K397" s="43"/>
    </row>
    <row r="398" customFormat="false" ht="20.1" hidden="false" customHeight="true" outlineLevel="0" collapsed="false">
      <c r="A398" s="38"/>
      <c r="B398" s="39"/>
      <c r="C398" s="40"/>
      <c r="D398" s="41"/>
      <c r="E398" s="42"/>
      <c r="F398" s="43"/>
      <c r="G398" s="44"/>
      <c r="H398" s="44"/>
      <c r="I398" s="43"/>
      <c r="J398" s="43"/>
      <c r="K398" s="43"/>
    </row>
    <row r="399" customFormat="false" ht="20.1" hidden="false" customHeight="true" outlineLevel="0" collapsed="false">
      <c r="A399" s="38"/>
      <c r="B399" s="39"/>
      <c r="C399" s="40"/>
      <c r="D399" s="41"/>
      <c r="E399" s="42"/>
      <c r="F399" s="43"/>
      <c r="G399" s="44"/>
      <c r="H399" s="44"/>
      <c r="I399" s="43"/>
      <c r="J399" s="43"/>
      <c r="K399" s="43"/>
    </row>
    <row r="400" customFormat="false" ht="20.1" hidden="false" customHeight="true" outlineLevel="0" collapsed="false">
      <c r="A400" s="38"/>
      <c r="B400" s="39"/>
      <c r="C400" s="40"/>
      <c r="D400" s="41"/>
      <c r="E400" s="42"/>
      <c r="F400" s="43"/>
      <c r="G400" s="44"/>
      <c r="H400" s="44"/>
      <c r="I400" s="43"/>
      <c r="J400" s="43"/>
      <c r="K400" s="43"/>
    </row>
    <row r="401" customFormat="false" ht="20.1" hidden="false" customHeight="true" outlineLevel="0" collapsed="false">
      <c r="A401" s="38"/>
      <c r="B401" s="39"/>
      <c r="C401" s="40"/>
      <c r="D401" s="41"/>
      <c r="E401" s="42"/>
      <c r="F401" s="43"/>
      <c r="G401" s="44"/>
      <c r="H401" s="44"/>
      <c r="I401" s="43"/>
      <c r="J401" s="43"/>
      <c r="K401" s="43"/>
    </row>
    <row r="402" customFormat="false" ht="20.1" hidden="false" customHeight="true" outlineLevel="0" collapsed="false">
      <c r="A402" s="38"/>
      <c r="B402" s="39"/>
      <c r="C402" s="40"/>
      <c r="D402" s="41"/>
      <c r="E402" s="42"/>
      <c r="F402" s="43"/>
      <c r="G402" s="44"/>
      <c r="H402" s="44"/>
      <c r="I402" s="43"/>
      <c r="J402" s="43"/>
      <c r="K402" s="43"/>
    </row>
    <row r="403" customFormat="false" ht="20.1" hidden="false" customHeight="true" outlineLevel="0" collapsed="false">
      <c r="A403" s="38"/>
      <c r="B403" s="39"/>
      <c r="C403" s="40"/>
      <c r="D403" s="41"/>
      <c r="E403" s="42"/>
      <c r="F403" s="43"/>
      <c r="G403" s="44"/>
      <c r="H403" s="44"/>
      <c r="I403" s="43"/>
      <c r="J403" s="43"/>
      <c r="K403" s="43"/>
    </row>
    <row r="404" customFormat="false" ht="20.1" hidden="false" customHeight="true" outlineLevel="0" collapsed="false">
      <c r="A404" s="38"/>
      <c r="B404" s="39"/>
      <c r="C404" s="40"/>
      <c r="D404" s="41"/>
      <c r="E404" s="42"/>
      <c r="F404" s="43"/>
      <c r="G404" s="44"/>
      <c r="H404" s="44"/>
      <c r="I404" s="43"/>
      <c r="J404" s="43"/>
      <c r="K404" s="43"/>
    </row>
    <row r="405" customFormat="false" ht="20.1" hidden="false" customHeight="true" outlineLevel="0" collapsed="false">
      <c r="A405" s="38"/>
      <c r="B405" s="39"/>
      <c r="C405" s="40"/>
      <c r="D405" s="41"/>
      <c r="E405" s="42"/>
      <c r="F405" s="43"/>
      <c r="G405" s="44"/>
      <c r="H405" s="44"/>
      <c r="I405" s="43"/>
      <c r="J405" s="43"/>
      <c r="K405" s="43"/>
    </row>
    <row r="406" customFormat="false" ht="20.1" hidden="false" customHeight="true" outlineLevel="0" collapsed="false">
      <c r="A406" s="38"/>
      <c r="B406" s="39"/>
      <c r="C406" s="40"/>
      <c r="D406" s="41"/>
      <c r="E406" s="42"/>
      <c r="F406" s="43"/>
      <c r="G406" s="44"/>
      <c r="H406" s="44"/>
      <c r="I406" s="43"/>
      <c r="J406" s="43"/>
      <c r="K406" s="43"/>
    </row>
    <row r="407" customFormat="false" ht="20.1" hidden="false" customHeight="true" outlineLevel="0" collapsed="false">
      <c r="A407" s="38"/>
      <c r="B407" s="39"/>
      <c r="C407" s="40"/>
      <c r="D407" s="41"/>
      <c r="E407" s="42"/>
      <c r="F407" s="43"/>
      <c r="G407" s="44"/>
      <c r="H407" s="44"/>
      <c r="I407" s="43"/>
      <c r="J407" s="43"/>
      <c r="K407" s="43"/>
    </row>
    <row r="408" customFormat="false" ht="20.1" hidden="false" customHeight="true" outlineLevel="0" collapsed="false">
      <c r="A408" s="38"/>
      <c r="B408" s="39"/>
      <c r="C408" s="40"/>
      <c r="D408" s="41"/>
      <c r="E408" s="42"/>
      <c r="F408" s="43"/>
      <c r="G408" s="44"/>
      <c r="H408" s="44"/>
      <c r="I408" s="43"/>
      <c r="J408" s="43"/>
      <c r="K408" s="43"/>
    </row>
    <row r="409" customFormat="false" ht="20.1" hidden="false" customHeight="true" outlineLevel="0" collapsed="false">
      <c r="A409" s="38"/>
      <c r="B409" s="39"/>
      <c r="C409" s="40"/>
      <c r="D409" s="41"/>
      <c r="E409" s="42"/>
      <c r="F409" s="43"/>
      <c r="G409" s="44"/>
      <c r="H409" s="44"/>
      <c r="I409" s="43"/>
      <c r="J409" s="43"/>
      <c r="K409" s="43"/>
    </row>
    <row r="410" customFormat="false" ht="20.1" hidden="false" customHeight="true" outlineLevel="0" collapsed="false">
      <c r="A410" s="38"/>
      <c r="B410" s="39"/>
      <c r="C410" s="40"/>
      <c r="D410" s="41"/>
      <c r="E410" s="42"/>
      <c r="F410" s="43"/>
      <c r="G410" s="44"/>
      <c r="H410" s="44"/>
      <c r="I410" s="43"/>
      <c r="J410" s="43"/>
      <c r="K410" s="43"/>
    </row>
    <row r="411" customFormat="false" ht="20.1" hidden="false" customHeight="true" outlineLevel="0" collapsed="false">
      <c r="A411" s="38"/>
      <c r="B411" s="39"/>
      <c r="C411" s="40"/>
      <c r="D411" s="41"/>
      <c r="E411" s="42"/>
      <c r="F411" s="43"/>
      <c r="G411" s="44"/>
      <c r="H411" s="44"/>
      <c r="I411" s="43"/>
      <c r="J411" s="43"/>
      <c r="K411" s="43"/>
    </row>
    <row r="412" customFormat="false" ht="20.1" hidden="false" customHeight="true" outlineLevel="0" collapsed="false">
      <c r="A412" s="38"/>
      <c r="B412" s="39"/>
      <c r="C412" s="40"/>
      <c r="D412" s="41"/>
      <c r="E412" s="42"/>
      <c r="F412" s="43"/>
      <c r="G412" s="44"/>
      <c r="H412" s="44"/>
      <c r="I412" s="43"/>
      <c r="J412" s="43"/>
      <c r="K412" s="43"/>
    </row>
    <row r="413" customFormat="false" ht="20.1" hidden="false" customHeight="true" outlineLevel="0" collapsed="false">
      <c r="A413" s="38"/>
      <c r="B413" s="39"/>
      <c r="C413" s="40"/>
      <c r="D413" s="41"/>
      <c r="E413" s="42"/>
      <c r="F413" s="43"/>
      <c r="G413" s="44"/>
      <c r="H413" s="44"/>
      <c r="I413" s="43"/>
      <c r="J413" s="43"/>
      <c r="K413" s="43"/>
    </row>
    <row r="414" customFormat="false" ht="20.1" hidden="false" customHeight="true" outlineLevel="0" collapsed="false">
      <c r="A414" s="38"/>
      <c r="B414" s="39"/>
      <c r="C414" s="40"/>
      <c r="D414" s="41"/>
      <c r="E414" s="42"/>
      <c r="F414" s="43"/>
      <c r="G414" s="44"/>
      <c r="H414" s="44"/>
      <c r="I414" s="43"/>
      <c r="J414" s="43"/>
      <c r="K414" s="43"/>
    </row>
    <row r="415" customFormat="false" ht="20.1" hidden="false" customHeight="true" outlineLevel="0" collapsed="false">
      <c r="A415" s="38"/>
      <c r="B415" s="39"/>
      <c r="C415" s="40"/>
      <c r="D415" s="41"/>
      <c r="E415" s="42"/>
      <c r="F415" s="43"/>
      <c r="G415" s="44"/>
      <c r="H415" s="44"/>
      <c r="I415" s="43"/>
      <c r="J415" s="43"/>
      <c r="K415" s="43"/>
    </row>
    <row r="416" customFormat="false" ht="20.1" hidden="false" customHeight="true" outlineLevel="0" collapsed="false">
      <c r="A416" s="38"/>
      <c r="B416" s="39"/>
      <c r="C416" s="40"/>
      <c r="D416" s="41"/>
      <c r="E416" s="42"/>
      <c r="F416" s="43"/>
      <c r="G416" s="44"/>
      <c r="H416" s="44"/>
      <c r="I416" s="43"/>
      <c r="J416" s="43"/>
      <c r="K416" s="43"/>
    </row>
    <row r="417" customFormat="false" ht="20.1" hidden="false" customHeight="true" outlineLevel="0" collapsed="false">
      <c r="A417" s="38"/>
      <c r="B417" s="39"/>
      <c r="C417" s="40"/>
      <c r="D417" s="41"/>
      <c r="E417" s="42"/>
      <c r="F417" s="43"/>
      <c r="G417" s="44"/>
      <c r="H417" s="44"/>
      <c r="I417" s="43"/>
      <c r="J417" s="43"/>
      <c r="K417" s="43"/>
    </row>
    <row r="418" customFormat="false" ht="20.1" hidden="false" customHeight="true" outlineLevel="0" collapsed="false">
      <c r="A418" s="38"/>
      <c r="B418" s="39"/>
      <c r="C418" s="40"/>
      <c r="D418" s="41"/>
      <c r="E418" s="42"/>
      <c r="F418" s="43"/>
      <c r="G418" s="44"/>
      <c r="H418" s="44"/>
      <c r="I418" s="43"/>
      <c r="J418" s="43"/>
      <c r="K418" s="43"/>
    </row>
    <row r="419" customFormat="false" ht="20.1" hidden="false" customHeight="true" outlineLevel="0" collapsed="false">
      <c r="A419" s="38"/>
      <c r="B419" s="39"/>
      <c r="C419" s="40"/>
      <c r="D419" s="41"/>
      <c r="E419" s="42"/>
      <c r="F419" s="43"/>
      <c r="G419" s="44"/>
      <c r="H419" s="44"/>
      <c r="I419" s="43"/>
      <c r="J419" s="43"/>
      <c r="K419" s="43"/>
    </row>
    <row r="420" customFormat="false" ht="20.1" hidden="false" customHeight="true" outlineLevel="0" collapsed="false">
      <c r="A420" s="38"/>
      <c r="B420" s="39"/>
      <c r="C420" s="40"/>
      <c r="D420" s="41"/>
      <c r="E420" s="42"/>
      <c r="F420" s="43"/>
      <c r="G420" s="44"/>
      <c r="H420" s="44"/>
      <c r="I420" s="43"/>
      <c r="J420" s="43"/>
      <c r="K420" s="43"/>
    </row>
    <row r="421" customFormat="false" ht="20.1" hidden="false" customHeight="true" outlineLevel="0" collapsed="false">
      <c r="A421" s="38"/>
      <c r="B421" s="39"/>
      <c r="C421" s="40"/>
      <c r="D421" s="41"/>
      <c r="E421" s="42"/>
      <c r="F421" s="43"/>
      <c r="G421" s="44"/>
      <c r="H421" s="44"/>
      <c r="I421" s="43"/>
      <c r="J421" s="43"/>
      <c r="K421" s="43"/>
    </row>
    <row r="422" customFormat="false" ht="20.1" hidden="false" customHeight="true" outlineLevel="0" collapsed="false">
      <c r="A422" s="38"/>
      <c r="B422" s="39"/>
      <c r="C422" s="40"/>
      <c r="D422" s="41"/>
      <c r="E422" s="42"/>
      <c r="F422" s="43"/>
      <c r="G422" s="44"/>
      <c r="H422" s="44"/>
      <c r="I422" s="43"/>
      <c r="J422" s="43"/>
      <c r="K422" s="43"/>
    </row>
    <row r="423" customFormat="false" ht="20.1" hidden="false" customHeight="true" outlineLevel="0" collapsed="false">
      <c r="A423" s="38"/>
      <c r="B423" s="39"/>
      <c r="C423" s="40"/>
      <c r="D423" s="41"/>
      <c r="E423" s="42"/>
      <c r="F423" s="43"/>
      <c r="G423" s="44"/>
      <c r="H423" s="44"/>
      <c r="I423" s="43"/>
      <c r="J423" s="43"/>
      <c r="K423" s="43"/>
    </row>
    <row r="424" customFormat="false" ht="20.1" hidden="false" customHeight="true" outlineLevel="0" collapsed="false">
      <c r="A424" s="38"/>
      <c r="B424" s="39"/>
      <c r="C424" s="40"/>
      <c r="D424" s="41"/>
      <c r="E424" s="42"/>
      <c r="F424" s="43"/>
      <c r="G424" s="44"/>
      <c r="H424" s="44"/>
      <c r="I424" s="43"/>
      <c r="J424" s="43"/>
      <c r="K424" s="43"/>
    </row>
    <row r="425" customFormat="false" ht="20.1" hidden="false" customHeight="true" outlineLevel="0" collapsed="false">
      <c r="A425" s="38"/>
      <c r="B425" s="39"/>
      <c r="C425" s="40"/>
      <c r="D425" s="41"/>
      <c r="E425" s="42"/>
      <c r="F425" s="43"/>
      <c r="G425" s="44"/>
      <c r="H425" s="44"/>
      <c r="I425" s="43"/>
      <c r="J425" s="43"/>
      <c r="K425" s="43"/>
    </row>
    <row r="426" customFormat="false" ht="20.1" hidden="false" customHeight="true" outlineLevel="0" collapsed="false">
      <c r="A426" s="38"/>
      <c r="B426" s="39"/>
      <c r="C426" s="40"/>
      <c r="D426" s="41"/>
      <c r="E426" s="42"/>
      <c r="F426" s="43"/>
      <c r="G426" s="44"/>
      <c r="H426" s="44"/>
      <c r="I426" s="43"/>
      <c r="J426" s="43"/>
      <c r="K426" s="43"/>
    </row>
    <row r="427" customFormat="false" ht="20.1" hidden="false" customHeight="true" outlineLevel="0" collapsed="false">
      <c r="A427" s="38"/>
      <c r="B427" s="39"/>
      <c r="C427" s="40"/>
      <c r="D427" s="41"/>
      <c r="E427" s="42"/>
      <c r="F427" s="43"/>
      <c r="G427" s="44"/>
      <c r="H427" s="44"/>
      <c r="I427" s="43"/>
      <c r="J427" s="43"/>
      <c r="K427" s="43"/>
    </row>
    <row r="428" customFormat="false" ht="20.1" hidden="false" customHeight="true" outlineLevel="0" collapsed="false">
      <c r="A428" s="38"/>
      <c r="B428" s="39"/>
      <c r="C428" s="40"/>
      <c r="D428" s="41"/>
      <c r="E428" s="42"/>
      <c r="F428" s="43"/>
      <c r="G428" s="44"/>
      <c r="H428" s="44"/>
      <c r="I428" s="43"/>
      <c r="J428" s="43"/>
      <c r="K428" s="43"/>
    </row>
    <row r="429" customFormat="false" ht="20.1" hidden="false" customHeight="true" outlineLevel="0" collapsed="false">
      <c r="A429" s="38"/>
      <c r="B429" s="39"/>
      <c r="C429" s="40"/>
      <c r="D429" s="41"/>
      <c r="E429" s="42"/>
      <c r="F429" s="43"/>
      <c r="G429" s="44"/>
      <c r="H429" s="44"/>
      <c r="I429" s="43"/>
      <c r="J429" s="43"/>
      <c r="K429" s="43"/>
    </row>
    <row r="430" customFormat="false" ht="20.1" hidden="false" customHeight="true" outlineLevel="0" collapsed="false">
      <c r="A430" s="38"/>
      <c r="B430" s="39"/>
      <c r="C430" s="40"/>
      <c r="D430" s="41"/>
      <c r="E430" s="42"/>
      <c r="F430" s="43"/>
      <c r="G430" s="44"/>
      <c r="H430" s="44"/>
      <c r="I430" s="43"/>
      <c r="J430" s="43"/>
      <c r="K430" s="43"/>
    </row>
    <row r="431" customFormat="false" ht="20.1" hidden="false" customHeight="true" outlineLevel="0" collapsed="false">
      <c r="A431" s="38"/>
      <c r="B431" s="39"/>
      <c r="C431" s="40"/>
      <c r="D431" s="41"/>
      <c r="E431" s="42"/>
      <c r="F431" s="43"/>
      <c r="G431" s="44"/>
      <c r="H431" s="44"/>
      <c r="I431" s="43"/>
      <c r="J431" s="43"/>
      <c r="K431" s="43"/>
    </row>
    <row r="432" customFormat="false" ht="20.1" hidden="false" customHeight="true" outlineLevel="0" collapsed="false">
      <c r="A432" s="38"/>
      <c r="B432" s="39"/>
      <c r="C432" s="40"/>
      <c r="D432" s="41"/>
      <c r="E432" s="42"/>
      <c r="F432" s="43"/>
      <c r="G432" s="44"/>
      <c r="H432" s="44"/>
      <c r="I432" s="43"/>
      <c r="J432" s="43"/>
      <c r="K432" s="43"/>
    </row>
    <row r="433" customFormat="false" ht="20.1" hidden="false" customHeight="true" outlineLevel="0" collapsed="false">
      <c r="A433" s="38"/>
      <c r="B433" s="39"/>
      <c r="C433" s="40"/>
      <c r="D433" s="41"/>
      <c r="E433" s="42"/>
      <c r="F433" s="43"/>
      <c r="G433" s="44"/>
      <c r="H433" s="44"/>
      <c r="I433" s="43"/>
      <c r="J433" s="43"/>
      <c r="K433" s="43"/>
    </row>
    <row r="434" customFormat="false" ht="20.1" hidden="false" customHeight="true" outlineLevel="0" collapsed="false">
      <c r="A434" s="38"/>
      <c r="B434" s="39"/>
      <c r="C434" s="40"/>
      <c r="D434" s="41"/>
      <c r="E434" s="42"/>
      <c r="F434" s="43"/>
      <c r="G434" s="44"/>
      <c r="H434" s="44"/>
      <c r="I434" s="43"/>
      <c r="J434" s="43"/>
      <c r="K434" s="43"/>
    </row>
    <row r="435" customFormat="false" ht="20.1" hidden="false" customHeight="true" outlineLevel="0" collapsed="false">
      <c r="A435" s="38"/>
      <c r="B435" s="39"/>
      <c r="C435" s="40"/>
      <c r="D435" s="41"/>
      <c r="E435" s="42"/>
      <c r="F435" s="43"/>
      <c r="G435" s="44"/>
      <c r="H435" s="44"/>
      <c r="I435" s="43"/>
      <c r="J435" s="43"/>
      <c r="K435" s="43"/>
    </row>
    <row r="436" customFormat="false" ht="20.1" hidden="false" customHeight="true" outlineLevel="0" collapsed="false">
      <c r="A436" s="38"/>
      <c r="B436" s="39"/>
      <c r="C436" s="40"/>
      <c r="D436" s="41"/>
      <c r="E436" s="42"/>
      <c r="F436" s="43"/>
      <c r="G436" s="44"/>
      <c r="H436" s="44"/>
      <c r="I436" s="43"/>
      <c r="J436" s="43"/>
      <c r="K436" s="43"/>
    </row>
    <row r="437" customFormat="false" ht="20.1" hidden="false" customHeight="true" outlineLevel="0" collapsed="false">
      <c r="A437" s="38"/>
      <c r="B437" s="39"/>
      <c r="C437" s="40"/>
      <c r="D437" s="41"/>
      <c r="E437" s="42"/>
      <c r="F437" s="43"/>
      <c r="G437" s="44"/>
      <c r="H437" s="44"/>
      <c r="I437" s="43"/>
      <c r="J437" s="43"/>
      <c r="K437" s="43"/>
    </row>
    <row r="438" customFormat="false" ht="20.1" hidden="false" customHeight="true" outlineLevel="0" collapsed="false">
      <c r="A438" s="38"/>
      <c r="B438" s="39"/>
      <c r="C438" s="40"/>
      <c r="D438" s="41"/>
      <c r="E438" s="42"/>
      <c r="F438" s="43"/>
      <c r="G438" s="44"/>
      <c r="H438" s="44"/>
      <c r="I438" s="43"/>
      <c r="J438" s="43"/>
      <c r="K438" s="43"/>
    </row>
    <row r="439" customFormat="false" ht="20.1" hidden="false" customHeight="true" outlineLevel="0" collapsed="false">
      <c r="A439" s="38"/>
      <c r="B439" s="39"/>
      <c r="C439" s="40"/>
      <c r="D439" s="41"/>
      <c r="E439" s="42"/>
      <c r="F439" s="43"/>
      <c r="G439" s="44"/>
      <c r="H439" s="44"/>
      <c r="I439" s="43"/>
      <c r="J439" s="43"/>
      <c r="K439" s="43"/>
    </row>
    <row r="440" customFormat="false" ht="20.1" hidden="false" customHeight="true" outlineLevel="0" collapsed="false">
      <c r="A440" s="38"/>
      <c r="B440" s="39"/>
      <c r="C440" s="40"/>
      <c r="D440" s="41"/>
      <c r="E440" s="42"/>
      <c r="F440" s="43"/>
      <c r="G440" s="44"/>
      <c r="H440" s="44"/>
      <c r="I440" s="43"/>
      <c r="J440" s="43"/>
      <c r="K440" s="43"/>
    </row>
    <row r="441" customFormat="false" ht="20.1" hidden="false" customHeight="true" outlineLevel="0" collapsed="false">
      <c r="A441" s="38"/>
      <c r="B441" s="39"/>
      <c r="C441" s="40"/>
      <c r="D441" s="41"/>
      <c r="E441" s="42"/>
      <c r="F441" s="43"/>
      <c r="G441" s="44"/>
      <c r="H441" s="44"/>
      <c r="I441" s="43"/>
      <c r="J441" s="43"/>
      <c r="K441" s="43"/>
    </row>
    <row r="442" customFormat="false" ht="20.1" hidden="false" customHeight="true" outlineLevel="0" collapsed="false">
      <c r="A442" s="38"/>
      <c r="B442" s="39"/>
      <c r="C442" s="40"/>
      <c r="D442" s="41"/>
      <c r="E442" s="42"/>
      <c r="F442" s="43"/>
      <c r="G442" s="44"/>
      <c r="H442" s="44"/>
      <c r="I442" s="43"/>
      <c r="J442" s="43"/>
      <c r="K442" s="43"/>
    </row>
    <row r="443" customFormat="false" ht="20.1" hidden="false" customHeight="true" outlineLevel="0" collapsed="false">
      <c r="A443" s="38"/>
      <c r="B443" s="39"/>
      <c r="C443" s="40"/>
      <c r="D443" s="41"/>
      <c r="E443" s="42"/>
      <c r="F443" s="43"/>
      <c r="G443" s="44"/>
      <c r="H443" s="44"/>
      <c r="I443" s="43"/>
      <c r="J443" s="43"/>
      <c r="K443" s="43"/>
    </row>
    <row r="444" customFormat="false" ht="20.1" hidden="false" customHeight="true" outlineLevel="0" collapsed="false">
      <c r="A444" s="38"/>
      <c r="B444" s="39"/>
      <c r="C444" s="40"/>
      <c r="D444" s="41"/>
      <c r="E444" s="42"/>
      <c r="F444" s="43"/>
      <c r="G444" s="44"/>
      <c r="H444" s="44"/>
      <c r="I444" s="43"/>
      <c r="J444" s="43"/>
      <c r="K444" s="43"/>
    </row>
    <row r="445" customFormat="false" ht="20.1" hidden="false" customHeight="true" outlineLevel="0" collapsed="false">
      <c r="A445" s="38"/>
      <c r="B445" s="39"/>
      <c r="C445" s="40"/>
      <c r="D445" s="41"/>
      <c r="E445" s="42"/>
      <c r="F445" s="43"/>
      <c r="G445" s="44"/>
      <c r="H445" s="44"/>
      <c r="I445" s="43"/>
      <c r="J445" s="43"/>
      <c r="K445" s="43"/>
    </row>
    <row r="446" customFormat="false" ht="20.1" hidden="false" customHeight="true" outlineLevel="0" collapsed="false">
      <c r="A446" s="38"/>
      <c r="B446" s="39"/>
      <c r="C446" s="40"/>
      <c r="D446" s="41"/>
      <c r="E446" s="42"/>
      <c r="F446" s="43"/>
      <c r="G446" s="44"/>
      <c r="H446" s="44"/>
      <c r="I446" s="43"/>
      <c r="J446" s="43"/>
      <c r="K446" s="43"/>
    </row>
    <row r="447" customFormat="false" ht="20.1" hidden="false" customHeight="true" outlineLevel="0" collapsed="false">
      <c r="A447" s="38"/>
      <c r="B447" s="39"/>
      <c r="C447" s="40"/>
      <c r="D447" s="41"/>
      <c r="E447" s="42"/>
      <c r="F447" s="43"/>
      <c r="G447" s="44"/>
      <c r="H447" s="44"/>
      <c r="I447" s="43"/>
      <c r="J447" s="43"/>
      <c r="K447" s="43"/>
    </row>
    <row r="448" customFormat="false" ht="20.1" hidden="false" customHeight="true" outlineLevel="0" collapsed="false">
      <c r="A448" s="38"/>
      <c r="B448" s="39"/>
      <c r="C448" s="40"/>
      <c r="D448" s="41"/>
      <c r="E448" s="42"/>
      <c r="F448" s="43"/>
      <c r="G448" s="44"/>
      <c r="H448" s="44"/>
      <c r="I448" s="43"/>
      <c r="J448" s="43"/>
      <c r="K448" s="43"/>
    </row>
    <row r="449" customFormat="false" ht="20.1" hidden="false" customHeight="true" outlineLevel="0" collapsed="false">
      <c r="A449" s="38"/>
      <c r="B449" s="39"/>
      <c r="C449" s="40"/>
      <c r="D449" s="41"/>
      <c r="E449" s="42"/>
      <c r="F449" s="43"/>
      <c r="G449" s="44"/>
      <c r="H449" s="44"/>
      <c r="I449" s="43"/>
      <c r="J449" s="43"/>
      <c r="K449" s="43"/>
    </row>
    <row r="450" customFormat="false" ht="20.1" hidden="false" customHeight="true" outlineLevel="0" collapsed="false">
      <c r="A450" s="38"/>
      <c r="B450" s="39"/>
      <c r="C450" s="40"/>
      <c r="D450" s="41"/>
      <c r="E450" s="42"/>
      <c r="F450" s="43"/>
      <c r="G450" s="44"/>
      <c r="H450" s="44"/>
      <c r="I450" s="43"/>
      <c r="J450" s="43"/>
      <c r="K450" s="43"/>
    </row>
    <row r="451" customFormat="false" ht="20.1" hidden="false" customHeight="true" outlineLevel="0" collapsed="false">
      <c r="A451" s="38"/>
      <c r="B451" s="39"/>
      <c r="C451" s="40"/>
      <c r="D451" s="41"/>
      <c r="E451" s="42"/>
      <c r="F451" s="43"/>
      <c r="G451" s="44"/>
      <c r="H451" s="44"/>
      <c r="I451" s="43"/>
      <c r="J451" s="43"/>
      <c r="K451" s="43"/>
    </row>
    <row r="452" customFormat="false" ht="20.1" hidden="false" customHeight="true" outlineLevel="0" collapsed="false">
      <c r="A452" s="38"/>
      <c r="B452" s="39"/>
      <c r="C452" s="40"/>
      <c r="D452" s="41"/>
      <c r="E452" s="42"/>
      <c r="F452" s="43"/>
      <c r="G452" s="44"/>
      <c r="H452" s="44"/>
      <c r="I452" s="43"/>
      <c r="J452" s="43"/>
      <c r="K452" s="43"/>
    </row>
    <row r="453" customFormat="false" ht="20.1" hidden="false" customHeight="true" outlineLevel="0" collapsed="false">
      <c r="A453" s="38"/>
      <c r="B453" s="39"/>
      <c r="C453" s="40"/>
      <c r="D453" s="41"/>
      <c r="E453" s="42"/>
      <c r="F453" s="43"/>
      <c r="G453" s="44"/>
      <c r="H453" s="44"/>
      <c r="I453" s="43"/>
      <c r="J453" s="43"/>
      <c r="K453" s="43"/>
    </row>
    <row r="454" customFormat="false" ht="20.1" hidden="false" customHeight="true" outlineLevel="0" collapsed="false">
      <c r="A454" s="38"/>
      <c r="B454" s="39"/>
      <c r="C454" s="40"/>
      <c r="D454" s="41"/>
      <c r="E454" s="42"/>
      <c r="F454" s="43"/>
      <c r="G454" s="44"/>
      <c r="H454" s="44"/>
      <c r="I454" s="43"/>
      <c r="J454" s="43"/>
      <c r="K454" s="43"/>
    </row>
    <row r="455" customFormat="false" ht="20.1" hidden="false" customHeight="true" outlineLevel="0" collapsed="false">
      <c r="A455" s="38"/>
      <c r="B455" s="39"/>
      <c r="C455" s="40"/>
      <c r="D455" s="41"/>
      <c r="E455" s="42"/>
      <c r="F455" s="43"/>
      <c r="G455" s="44"/>
      <c r="H455" s="44"/>
      <c r="I455" s="43"/>
      <c r="J455" s="43"/>
      <c r="K455" s="43"/>
    </row>
    <row r="456" customFormat="false" ht="20.1" hidden="false" customHeight="true" outlineLevel="0" collapsed="false">
      <c r="A456" s="38"/>
      <c r="B456" s="39"/>
      <c r="C456" s="40"/>
      <c r="D456" s="41"/>
      <c r="E456" s="42"/>
      <c r="F456" s="43"/>
      <c r="G456" s="44"/>
      <c r="H456" s="44"/>
      <c r="I456" s="43"/>
      <c r="J456" s="43"/>
      <c r="K456" s="43"/>
    </row>
    <row r="457" customFormat="false" ht="20.1" hidden="false" customHeight="true" outlineLevel="0" collapsed="false">
      <c r="A457" s="38"/>
      <c r="B457" s="39"/>
      <c r="C457" s="40"/>
      <c r="D457" s="41"/>
      <c r="E457" s="42"/>
      <c r="F457" s="43"/>
      <c r="G457" s="44"/>
      <c r="H457" s="44"/>
      <c r="I457" s="43"/>
      <c r="J457" s="43"/>
      <c r="K457" s="43"/>
    </row>
    <row r="458" customFormat="false" ht="20.1" hidden="false" customHeight="true" outlineLevel="0" collapsed="false">
      <c r="A458" s="38"/>
      <c r="B458" s="39"/>
      <c r="C458" s="40"/>
      <c r="D458" s="41"/>
      <c r="E458" s="42"/>
      <c r="F458" s="43"/>
      <c r="G458" s="44"/>
      <c r="H458" s="44"/>
      <c r="I458" s="43"/>
      <c r="J458" s="43"/>
      <c r="K458" s="43"/>
    </row>
    <row r="459" customFormat="false" ht="20.1" hidden="false" customHeight="true" outlineLevel="0" collapsed="false">
      <c r="A459" s="38"/>
      <c r="B459" s="39"/>
      <c r="C459" s="40"/>
      <c r="D459" s="41"/>
      <c r="E459" s="42"/>
      <c r="F459" s="43"/>
      <c r="G459" s="44"/>
      <c r="H459" s="44"/>
      <c r="I459" s="43"/>
      <c r="J459" s="43"/>
      <c r="K459" s="43"/>
    </row>
    <row r="460" customFormat="false" ht="20.1" hidden="false" customHeight="true" outlineLevel="0" collapsed="false">
      <c r="A460" s="38"/>
      <c r="B460" s="39"/>
      <c r="C460" s="40"/>
      <c r="D460" s="41"/>
      <c r="E460" s="42"/>
      <c r="F460" s="43"/>
      <c r="G460" s="44"/>
      <c r="H460" s="44"/>
      <c r="I460" s="43"/>
      <c r="J460" s="43"/>
      <c r="K460" s="43"/>
    </row>
    <row r="461" customFormat="false" ht="20.1" hidden="false" customHeight="true" outlineLevel="0" collapsed="false">
      <c r="A461" s="38"/>
      <c r="B461" s="39"/>
      <c r="C461" s="40"/>
      <c r="D461" s="41"/>
      <c r="E461" s="42"/>
      <c r="F461" s="43"/>
      <c r="G461" s="44"/>
      <c r="H461" s="44"/>
      <c r="I461" s="43"/>
      <c r="J461" s="43"/>
      <c r="K461" s="43"/>
    </row>
    <row r="462" customFormat="false" ht="20.1" hidden="false" customHeight="true" outlineLevel="0" collapsed="false">
      <c r="A462" s="38"/>
      <c r="B462" s="39"/>
      <c r="C462" s="40"/>
      <c r="D462" s="41"/>
      <c r="E462" s="42"/>
      <c r="F462" s="43"/>
      <c r="G462" s="44"/>
      <c r="H462" s="44"/>
      <c r="I462" s="43"/>
      <c r="J462" s="43"/>
      <c r="K462" s="43"/>
    </row>
    <row r="463" customFormat="false" ht="20.1" hidden="false" customHeight="true" outlineLevel="0" collapsed="false">
      <c r="A463" s="38"/>
      <c r="B463" s="39"/>
      <c r="C463" s="40"/>
      <c r="D463" s="41"/>
      <c r="E463" s="42"/>
      <c r="F463" s="43"/>
      <c r="G463" s="44"/>
      <c r="H463" s="44"/>
      <c r="I463" s="43"/>
      <c r="J463" s="43"/>
      <c r="K463" s="43"/>
    </row>
    <row r="464" customFormat="false" ht="20.1" hidden="false" customHeight="true" outlineLevel="0" collapsed="false">
      <c r="A464" s="38"/>
      <c r="B464" s="39"/>
      <c r="C464" s="40"/>
      <c r="D464" s="41"/>
      <c r="E464" s="42"/>
      <c r="F464" s="43"/>
      <c r="G464" s="44"/>
      <c r="H464" s="44"/>
      <c r="I464" s="43"/>
      <c r="J464" s="43"/>
      <c r="K464" s="43"/>
    </row>
    <row r="465" customFormat="false" ht="20.1" hidden="false" customHeight="true" outlineLevel="0" collapsed="false">
      <c r="A465" s="38"/>
      <c r="B465" s="39"/>
      <c r="C465" s="40"/>
      <c r="D465" s="41"/>
      <c r="E465" s="42"/>
      <c r="F465" s="43"/>
      <c r="G465" s="44"/>
      <c r="H465" s="44"/>
      <c r="I465" s="43"/>
      <c r="J465" s="43"/>
      <c r="K465" s="43"/>
    </row>
    <row r="466" customFormat="false" ht="20.1" hidden="false" customHeight="true" outlineLevel="0" collapsed="false">
      <c r="A466" s="38"/>
      <c r="B466" s="39"/>
      <c r="C466" s="40"/>
      <c r="D466" s="41"/>
      <c r="E466" s="42"/>
      <c r="F466" s="43"/>
      <c r="G466" s="44"/>
      <c r="H466" s="44"/>
      <c r="I466" s="43"/>
      <c r="J466" s="43"/>
      <c r="K466" s="43"/>
    </row>
    <row r="467" customFormat="false" ht="20.1" hidden="false" customHeight="true" outlineLevel="0" collapsed="false">
      <c r="A467" s="38"/>
      <c r="B467" s="39"/>
      <c r="C467" s="40"/>
      <c r="D467" s="41"/>
      <c r="E467" s="42"/>
      <c r="F467" s="43"/>
      <c r="G467" s="44"/>
      <c r="H467" s="44"/>
      <c r="I467" s="43"/>
      <c r="J467" s="43"/>
      <c r="K467" s="43"/>
    </row>
    <row r="468" customFormat="false" ht="20.1" hidden="false" customHeight="true" outlineLevel="0" collapsed="false">
      <c r="A468" s="38"/>
      <c r="B468" s="39"/>
      <c r="C468" s="40"/>
      <c r="D468" s="41"/>
      <c r="E468" s="42"/>
      <c r="F468" s="43"/>
      <c r="G468" s="44"/>
      <c r="H468" s="44"/>
      <c r="I468" s="43"/>
      <c r="J468" s="43"/>
      <c r="K468" s="43"/>
    </row>
    <row r="469" customFormat="false" ht="20.1" hidden="false" customHeight="true" outlineLevel="0" collapsed="false">
      <c r="A469" s="38"/>
      <c r="B469" s="39"/>
      <c r="C469" s="40"/>
      <c r="D469" s="41"/>
      <c r="E469" s="42"/>
      <c r="F469" s="43"/>
      <c r="G469" s="44"/>
      <c r="H469" s="44"/>
      <c r="I469" s="43"/>
      <c r="J469" s="43"/>
      <c r="K469" s="43"/>
    </row>
    <row r="470" customFormat="false" ht="20.1" hidden="false" customHeight="true" outlineLevel="0" collapsed="false">
      <c r="A470" s="38"/>
      <c r="B470" s="39"/>
      <c r="C470" s="40"/>
      <c r="D470" s="41"/>
      <c r="E470" s="42"/>
      <c r="F470" s="43"/>
      <c r="G470" s="44"/>
      <c r="H470" s="44"/>
      <c r="I470" s="43"/>
      <c r="J470" s="43"/>
      <c r="K470" s="43"/>
    </row>
    <row r="471" customFormat="false" ht="20.1" hidden="false" customHeight="true" outlineLevel="0" collapsed="false">
      <c r="A471" s="38"/>
      <c r="B471" s="39"/>
      <c r="C471" s="40"/>
      <c r="D471" s="41"/>
      <c r="E471" s="42"/>
      <c r="F471" s="43"/>
      <c r="G471" s="44"/>
      <c r="H471" s="44"/>
      <c r="I471" s="43"/>
      <c r="J471" s="43"/>
      <c r="K471" s="43"/>
    </row>
    <row r="472" customFormat="false" ht="20.1" hidden="false" customHeight="true" outlineLevel="0" collapsed="false">
      <c r="A472" s="38"/>
      <c r="B472" s="39"/>
      <c r="C472" s="40"/>
      <c r="D472" s="41"/>
      <c r="E472" s="42"/>
      <c r="F472" s="43"/>
      <c r="G472" s="44"/>
      <c r="H472" s="44"/>
      <c r="I472" s="43"/>
      <c r="J472" s="43"/>
      <c r="K472" s="43"/>
    </row>
    <row r="473" customFormat="false" ht="20.1" hidden="false" customHeight="true" outlineLevel="0" collapsed="false">
      <c r="A473" s="38"/>
      <c r="B473" s="39"/>
      <c r="C473" s="40"/>
      <c r="D473" s="41"/>
      <c r="E473" s="42"/>
      <c r="F473" s="43"/>
      <c r="G473" s="44"/>
      <c r="H473" s="44"/>
      <c r="I473" s="43"/>
      <c r="J473" s="43"/>
      <c r="K473" s="43"/>
    </row>
    <row r="474" customFormat="false" ht="20.1" hidden="false" customHeight="true" outlineLevel="0" collapsed="false">
      <c r="A474" s="38"/>
      <c r="B474" s="39"/>
      <c r="C474" s="40"/>
      <c r="D474" s="41"/>
      <c r="E474" s="42"/>
      <c r="F474" s="43"/>
      <c r="G474" s="44"/>
      <c r="H474" s="44"/>
      <c r="I474" s="43"/>
      <c r="J474" s="43"/>
      <c r="K474" s="43"/>
    </row>
    <row r="475" customFormat="false" ht="20.1" hidden="false" customHeight="true" outlineLevel="0" collapsed="false">
      <c r="A475" s="38"/>
      <c r="B475" s="39"/>
      <c r="C475" s="40"/>
      <c r="D475" s="41"/>
      <c r="E475" s="42"/>
      <c r="F475" s="43"/>
      <c r="G475" s="44"/>
      <c r="H475" s="44"/>
      <c r="I475" s="43"/>
      <c r="J475" s="43"/>
      <c r="K475" s="43"/>
    </row>
    <row r="476" customFormat="false" ht="20.1" hidden="false" customHeight="true" outlineLevel="0" collapsed="false">
      <c r="A476" s="38"/>
      <c r="B476" s="39"/>
      <c r="C476" s="40"/>
      <c r="D476" s="41"/>
      <c r="E476" s="42"/>
      <c r="F476" s="43"/>
      <c r="G476" s="44"/>
      <c r="H476" s="44"/>
      <c r="I476" s="43"/>
      <c r="J476" s="43"/>
      <c r="K476" s="43"/>
    </row>
    <row r="477" customFormat="false" ht="20.1" hidden="false" customHeight="true" outlineLevel="0" collapsed="false">
      <c r="A477" s="38"/>
      <c r="B477" s="39"/>
      <c r="C477" s="40"/>
      <c r="D477" s="41"/>
      <c r="E477" s="42"/>
      <c r="F477" s="43"/>
      <c r="G477" s="44"/>
      <c r="H477" s="44"/>
      <c r="I477" s="43"/>
      <c r="J477" s="43"/>
      <c r="K477" s="43"/>
    </row>
    <row r="478" customFormat="false" ht="20.1" hidden="false" customHeight="true" outlineLevel="0" collapsed="false">
      <c r="A478" s="38"/>
      <c r="B478" s="39"/>
      <c r="C478" s="40"/>
      <c r="D478" s="41"/>
      <c r="E478" s="42"/>
      <c r="F478" s="43"/>
      <c r="G478" s="44"/>
      <c r="H478" s="44"/>
      <c r="I478" s="43"/>
      <c r="J478" s="43"/>
      <c r="K478" s="43"/>
    </row>
    <row r="479" customFormat="false" ht="20.1" hidden="false" customHeight="true" outlineLevel="0" collapsed="false">
      <c r="A479" s="38"/>
      <c r="B479" s="39"/>
      <c r="C479" s="40"/>
      <c r="D479" s="41"/>
      <c r="E479" s="42"/>
      <c r="F479" s="43"/>
      <c r="G479" s="44"/>
      <c r="H479" s="44"/>
      <c r="I479" s="43"/>
      <c r="J479" s="43"/>
      <c r="K479" s="43"/>
    </row>
    <row r="480" customFormat="false" ht="20.1" hidden="false" customHeight="true" outlineLevel="0" collapsed="false">
      <c r="A480" s="38"/>
      <c r="B480" s="39"/>
      <c r="C480" s="40"/>
      <c r="D480" s="41"/>
      <c r="E480" s="42"/>
      <c r="F480" s="43"/>
      <c r="G480" s="44"/>
      <c r="H480" s="44"/>
      <c r="I480" s="43"/>
      <c r="J480" s="43"/>
      <c r="K480" s="43"/>
    </row>
    <row r="481" customFormat="false" ht="20.1" hidden="false" customHeight="true" outlineLevel="0" collapsed="false">
      <c r="A481" s="38"/>
      <c r="B481" s="39"/>
      <c r="C481" s="40"/>
      <c r="D481" s="41"/>
      <c r="E481" s="42"/>
      <c r="F481" s="43"/>
      <c r="G481" s="44"/>
      <c r="H481" s="44"/>
      <c r="I481" s="43"/>
      <c r="J481" s="43"/>
      <c r="K481" s="43"/>
    </row>
    <row r="482" customFormat="false" ht="20.1" hidden="false" customHeight="true" outlineLevel="0" collapsed="false">
      <c r="A482" s="38"/>
      <c r="B482" s="39"/>
      <c r="C482" s="40"/>
      <c r="D482" s="41"/>
      <c r="E482" s="42"/>
      <c r="F482" s="43"/>
      <c r="G482" s="44"/>
      <c r="H482" s="44"/>
      <c r="I482" s="43"/>
      <c r="J482" s="43"/>
      <c r="K482" s="43"/>
    </row>
    <row r="483" customFormat="false" ht="20.1" hidden="false" customHeight="true" outlineLevel="0" collapsed="false">
      <c r="A483" s="38"/>
      <c r="B483" s="39"/>
      <c r="C483" s="40"/>
      <c r="D483" s="41"/>
      <c r="E483" s="42"/>
      <c r="F483" s="43"/>
      <c r="G483" s="44"/>
      <c r="H483" s="44"/>
      <c r="I483" s="43"/>
      <c r="J483" s="43"/>
      <c r="K483" s="43"/>
    </row>
    <row r="484" customFormat="false" ht="20.1" hidden="false" customHeight="true" outlineLevel="0" collapsed="false">
      <c r="A484" s="38"/>
      <c r="B484" s="39"/>
      <c r="C484" s="40"/>
      <c r="D484" s="41"/>
      <c r="E484" s="42"/>
      <c r="F484" s="43"/>
      <c r="G484" s="44"/>
      <c r="H484" s="44"/>
      <c r="I484" s="43"/>
      <c r="J484" s="43"/>
      <c r="K484" s="43"/>
    </row>
    <row r="485" customFormat="false" ht="20.1" hidden="false" customHeight="true" outlineLevel="0" collapsed="false">
      <c r="A485" s="38"/>
      <c r="B485" s="39"/>
      <c r="C485" s="40"/>
      <c r="D485" s="41"/>
      <c r="E485" s="42"/>
      <c r="F485" s="43"/>
      <c r="G485" s="44"/>
      <c r="H485" s="44"/>
      <c r="I485" s="43"/>
      <c r="J485" s="43"/>
      <c r="K485" s="43"/>
    </row>
    <row r="486" customFormat="false" ht="20.1" hidden="false" customHeight="true" outlineLevel="0" collapsed="false">
      <c r="A486" s="38"/>
      <c r="B486" s="39"/>
      <c r="C486" s="40"/>
      <c r="D486" s="41"/>
      <c r="E486" s="42"/>
      <c r="F486" s="43"/>
      <c r="G486" s="44"/>
      <c r="H486" s="44"/>
      <c r="I486" s="43"/>
      <c r="J486" s="43"/>
      <c r="K486" s="43"/>
    </row>
    <row r="487" customFormat="false" ht="20.1" hidden="false" customHeight="true" outlineLevel="0" collapsed="false">
      <c r="A487" s="38"/>
      <c r="B487" s="39"/>
      <c r="C487" s="40"/>
      <c r="D487" s="41"/>
      <c r="E487" s="42"/>
      <c r="F487" s="43"/>
      <c r="G487" s="44"/>
      <c r="H487" s="44"/>
      <c r="I487" s="43"/>
      <c r="J487" s="43"/>
      <c r="K487" s="43"/>
    </row>
    <row r="488" customFormat="false" ht="20.1" hidden="false" customHeight="true" outlineLevel="0" collapsed="false">
      <c r="A488" s="38"/>
      <c r="B488" s="39"/>
      <c r="C488" s="40"/>
      <c r="D488" s="41"/>
      <c r="E488" s="42"/>
      <c r="F488" s="43"/>
      <c r="G488" s="44"/>
      <c r="H488" s="44"/>
      <c r="I488" s="43"/>
      <c r="J488" s="43"/>
      <c r="K488" s="43"/>
    </row>
    <row r="489" customFormat="false" ht="20.1" hidden="false" customHeight="true" outlineLevel="0" collapsed="false">
      <c r="A489" s="38"/>
      <c r="B489" s="39"/>
      <c r="C489" s="40"/>
      <c r="D489" s="41"/>
      <c r="E489" s="42"/>
      <c r="F489" s="43"/>
      <c r="G489" s="44"/>
      <c r="H489" s="44"/>
      <c r="I489" s="43"/>
      <c r="J489" s="43"/>
      <c r="K489" s="43"/>
    </row>
    <row r="490" customFormat="false" ht="20.1" hidden="false" customHeight="true" outlineLevel="0" collapsed="false">
      <c r="A490" s="38"/>
      <c r="B490" s="39"/>
      <c r="C490" s="40"/>
      <c r="D490" s="41"/>
      <c r="E490" s="42"/>
      <c r="F490" s="43"/>
      <c r="G490" s="44"/>
      <c r="H490" s="44"/>
      <c r="I490" s="43"/>
      <c r="J490" s="43"/>
      <c r="K490" s="43"/>
    </row>
    <row r="491" customFormat="false" ht="20.1" hidden="false" customHeight="true" outlineLevel="0" collapsed="false">
      <c r="A491" s="38"/>
      <c r="B491" s="39"/>
      <c r="C491" s="40"/>
      <c r="D491" s="41"/>
      <c r="E491" s="42"/>
      <c r="F491" s="43"/>
      <c r="G491" s="44"/>
      <c r="H491" s="44"/>
      <c r="I491" s="43"/>
      <c r="J491" s="43"/>
      <c r="K491" s="43"/>
    </row>
    <row r="492" customFormat="false" ht="20.1" hidden="false" customHeight="true" outlineLevel="0" collapsed="false">
      <c r="A492" s="38"/>
      <c r="B492" s="39"/>
      <c r="C492" s="40"/>
      <c r="D492" s="41"/>
      <c r="E492" s="42"/>
      <c r="F492" s="43"/>
      <c r="G492" s="44"/>
      <c r="H492" s="44"/>
      <c r="I492" s="43"/>
      <c r="J492" s="43"/>
      <c r="K492" s="43"/>
    </row>
    <row r="493" customFormat="false" ht="20.1" hidden="false" customHeight="true" outlineLevel="0" collapsed="false">
      <c r="A493" s="38"/>
      <c r="B493" s="39"/>
      <c r="C493" s="40"/>
      <c r="D493" s="41"/>
      <c r="E493" s="42"/>
      <c r="F493" s="43"/>
      <c r="G493" s="44"/>
      <c r="H493" s="44"/>
      <c r="I493" s="43"/>
      <c r="J493" s="43"/>
      <c r="K493" s="43"/>
    </row>
    <row r="494" customFormat="false" ht="20.1" hidden="false" customHeight="true" outlineLevel="0" collapsed="false">
      <c r="A494" s="38"/>
      <c r="B494" s="39"/>
      <c r="C494" s="40"/>
      <c r="D494" s="41"/>
      <c r="E494" s="42"/>
      <c r="F494" s="43"/>
      <c r="G494" s="44"/>
      <c r="H494" s="44"/>
      <c r="I494" s="43"/>
      <c r="J494" s="43"/>
      <c r="K494" s="43"/>
    </row>
    <row r="495" customFormat="false" ht="20.1" hidden="false" customHeight="true" outlineLevel="0" collapsed="false">
      <c r="A495" s="38"/>
      <c r="B495" s="39"/>
      <c r="C495" s="40"/>
      <c r="D495" s="41"/>
      <c r="E495" s="42"/>
      <c r="F495" s="43"/>
      <c r="G495" s="44"/>
      <c r="H495" s="44"/>
      <c r="I495" s="43"/>
      <c r="J495" s="43"/>
      <c r="K495" s="43"/>
    </row>
    <row r="496" customFormat="false" ht="20.1" hidden="false" customHeight="true" outlineLevel="0" collapsed="false">
      <c r="A496" s="38"/>
      <c r="B496" s="39"/>
      <c r="C496" s="40"/>
      <c r="D496" s="41"/>
      <c r="E496" s="42"/>
      <c r="F496" s="43"/>
      <c r="G496" s="44"/>
      <c r="H496" s="44"/>
      <c r="I496" s="43"/>
      <c r="J496" s="43"/>
      <c r="K496" s="43"/>
    </row>
    <row r="497" customFormat="false" ht="20.1" hidden="false" customHeight="true" outlineLevel="0" collapsed="false">
      <c r="A497" s="38"/>
      <c r="B497" s="39"/>
      <c r="C497" s="40"/>
      <c r="D497" s="41"/>
      <c r="E497" s="42"/>
      <c r="F497" s="43"/>
      <c r="G497" s="44"/>
      <c r="H497" s="44"/>
      <c r="I497" s="43"/>
      <c r="J497" s="43"/>
      <c r="K497" s="43"/>
    </row>
    <row r="498" customFormat="false" ht="20.1" hidden="false" customHeight="true" outlineLevel="0" collapsed="false">
      <c r="A498" s="38"/>
      <c r="B498" s="39"/>
      <c r="C498" s="40"/>
      <c r="D498" s="41"/>
      <c r="E498" s="42"/>
      <c r="F498" s="43"/>
      <c r="G498" s="44"/>
      <c r="H498" s="44"/>
      <c r="I498" s="43"/>
      <c r="J498" s="43"/>
      <c r="K498" s="43"/>
    </row>
    <row r="499" customFormat="false" ht="20.1" hidden="false" customHeight="true" outlineLevel="0" collapsed="false">
      <c r="A499" s="38"/>
      <c r="B499" s="39"/>
      <c r="C499" s="40"/>
      <c r="D499" s="41"/>
      <c r="E499" s="42"/>
      <c r="F499" s="43"/>
      <c r="G499" s="44"/>
      <c r="H499" s="44"/>
      <c r="I499" s="43"/>
      <c r="J499" s="43"/>
      <c r="K499" s="43"/>
    </row>
    <row r="500" customFormat="false" ht="20.1" hidden="false" customHeight="true" outlineLevel="0" collapsed="false">
      <c r="A500" s="38"/>
      <c r="B500" s="39"/>
      <c r="C500" s="40"/>
      <c r="D500" s="41"/>
      <c r="E500" s="42"/>
      <c r="F500" s="43"/>
      <c r="G500" s="44"/>
      <c r="H500" s="44"/>
      <c r="I500" s="43"/>
      <c r="J500" s="43"/>
      <c r="K500" s="43"/>
    </row>
    <row r="501" customFormat="false" ht="20.1" hidden="false" customHeight="true" outlineLevel="0" collapsed="false">
      <c r="A501" s="38"/>
      <c r="B501" s="39"/>
      <c r="C501" s="40"/>
      <c r="D501" s="41"/>
      <c r="E501" s="42"/>
      <c r="F501" s="43"/>
      <c r="G501" s="44"/>
      <c r="H501" s="44"/>
      <c r="I501" s="43"/>
      <c r="J501" s="43"/>
      <c r="K501" s="43"/>
    </row>
    <row r="502" customFormat="false" ht="20.1" hidden="false" customHeight="true" outlineLevel="0" collapsed="false">
      <c r="A502" s="38"/>
      <c r="B502" s="39"/>
      <c r="C502" s="40"/>
      <c r="D502" s="41"/>
      <c r="E502" s="42"/>
      <c r="F502" s="43"/>
      <c r="G502" s="44"/>
      <c r="H502" s="44"/>
      <c r="I502" s="43"/>
      <c r="J502" s="43"/>
      <c r="K502" s="43"/>
    </row>
    <row r="503" customFormat="false" ht="20.1" hidden="false" customHeight="true" outlineLevel="0" collapsed="false">
      <c r="A503" s="38"/>
      <c r="B503" s="39"/>
      <c r="C503" s="40"/>
      <c r="D503" s="41"/>
      <c r="E503" s="42"/>
      <c r="F503" s="43"/>
      <c r="G503" s="44"/>
      <c r="H503" s="44"/>
      <c r="I503" s="43"/>
      <c r="J503" s="43"/>
      <c r="K503" s="43"/>
    </row>
    <row r="504" customFormat="false" ht="20.1" hidden="false" customHeight="true" outlineLevel="0" collapsed="false">
      <c r="A504" s="38"/>
      <c r="B504" s="39"/>
      <c r="C504" s="40"/>
      <c r="D504" s="41"/>
      <c r="E504" s="42"/>
      <c r="F504" s="43"/>
      <c r="G504" s="44"/>
      <c r="H504" s="44"/>
      <c r="I504" s="43"/>
      <c r="J504" s="43"/>
      <c r="K504" s="43"/>
    </row>
    <row r="505" customFormat="false" ht="20.1" hidden="false" customHeight="true" outlineLevel="0" collapsed="false">
      <c r="A505" s="38"/>
      <c r="B505" s="39"/>
      <c r="C505" s="40"/>
      <c r="D505" s="41"/>
      <c r="E505" s="42"/>
      <c r="F505" s="43"/>
      <c r="G505" s="44"/>
      <c r="H505" s="44"/>
      <c r="I505" s="43"/>
      <c r="J505" s="43"/>
      <c r="K505" s="43"/>
    </row>
    <row r="506" customFormat="false" ht="20.1" hidden="false" customHeight="true" outlineLevel="0" collapsed="false">
      <c r="A506" s="38"/>
      <c r="B506" s="39"/>
      <c r="C506" s="40"/>
      <c r="D506" s="41"/>
      <c r="E506" s="42"/>
      <c r="F506" s="43"/>
      <c r="G506" s="44"/>
      <c r="H506" s="44"/>
      <c r="I506" s="43"/>
      <c r="J506" s="43"/>
      <c r="K506" s="43"/>
    </row>
    <row r="507" customFormat="false" ht="20.1" hidden="false" customHeight="true" outlineLevel="0" collapsed="false">
      <c r="A507" s="38"/>
      <c r="B507" s="39"/>
      <c r="C507" s="40"/>
      <c r="D507" s="41"/>
      <c r="E507" s="42"/>
      <c r="F507" s="43"/>
      <c r="G507" s="44"/>
      <c r="H507" s="44"/>
      <c r="I507" s="43"/>
      <c r="J507" s="43"/>
      <c r="K507" s="43"/>
    </row>
    <row r="508" customFormat="false" ht="20.1" hidden="false" customHeight="true" outlineLevel="0" collapsed="false">
      <c r="A508" s="38"/>
      <c r="B508" s="39"/>
      <c r="C508" s="40"/>
      <c r="D508" s="41"/>
      <c r="E508" s="42"/>
      <c r="F508" s="43"/>
      <c r="G508" s="44"/>
      <c r="H508" s="44"/>
      <c r="I508" s="43"/>
      <c r="J508" s="43"/>
      <c r="K508" s="43"/>
    </row>
    <row r="509" customFormat="false" ht="20.1" hidden="false" customHeight="true" outlineLevel="0" collapsed="false">
      <c r="A509" s="38"/>
      <c r="B509" s="39"/>
      <c r="C509" s="40"/>
      <c r="D509" s="41"/>
      <c r="E509" s="42"/>
      <c r="F509" s="43"/>
      <c r="G509" s="44"/>
      <c r="H509" s="44"/>
      <c r="I509" s="43"/>
      <c r="J509" s="43"/>
      <c r="K509" s="43"/>
    </row>
    <row r="510" customFormat="false" ht="20.1" hidden="false" customHeight="true" outlineLevel="0" collapsed="false">
      <c r="A510" s="38"/>
      <c r="B510" s="39"/>
      <c r="C510" s="40"/>
      <c r="D510" s="41"/>
      <c r="E510" s="42"/>
      <c r="F510" s="43"/>
      <c r="G510" s="44"/>
      <c r="H510" s="44"/>
      <c r="I510" s="43"/>
      <c r="J510" s="43"/>
      <c r="K510" s="43"/>
    </row>
    <row r="511" customFormat="false" ht="20.1" hidden="false" customHeight="true" outlineLevel="0" collapsed="false">
      <c r="A511" s="38"/>
      <c r="B511" s="39"/>
      <c r="C511" s="40"/>
      <c r="D511" s="41"/>
      <c r="E511" s="42"/>
      <c r="F511" s="43"/>
      <c r="G511" s="44"/>
      <c r="H511" s="44"/>
      <c r="I511" s="43"/>
      <c r="J511" s="43"/>
      <c r="K511" s="43"/>
    </row>
    <row r="512" customFormat="false" ht="20.1" hidden="false" customHeight="true" outlineLevel="0" collapsed="false">
      <c r="A512" s="38"/>
      <c r="B512" s="39"/>
      <c r="C512" s="40"/>
      <c r="D512" s="41"/>
      <c r="E512" s="42"/>
      <c r="F512" s="43"/>
      <c r="G512" s="44"/>
      <c r="H512" s="44"/>
      <c r="I512" s="43"/>
      <c r="J512" s="43"/>
      <c r="K512" s="43"/>
    </row>
    <row r="513" customFormat="false" ht="20.1" hidden="false" customHeight="true" outlineLevel="0" collapsed="false">
      <c r="A513" s="38"/>
      <c r="B513" s="39"/>
      <c r="C513" s="40"/>
      <c r="D513" s="41"/>
      <c r="E513" s="42"/>
      <c r="F513" s="43"/>
      <c r="G513" s="44"/>
      <c r="H513" s="44"/>
      <c r="I513" s="43"/>
      <c r="J513" s="43"/>
      <c r="K513" s="43"/>
    </row>
    <row r="514" customFormat="false" ht="20.1" hidden="false" customHeight="true" outlineLevel="0" collapsed="false">
      <c r="A514" s="38"/>
      <c r="B514" s="39"/>
      <c r="C514" s="40"/>
      <c r="D514" s="41"/>
      <c r="E514" s="42"/>
      <c r="F514" s="43"/>
      <c r="G514" s="44"/>
      <c r="H514" s="44"/>
      <c r="I514" s="43"/>
      <c r="J514" s="43"/>
      <c r="K514" s="43"/>
    </row>
    <row r="515" customFormat="false" ht="20.1" hidden="false" customHeight="true" outlineLevel="0" collapsed="false">
      <c r="A515" s="38"/>
      <c r="B515" s="39"/>
      <c r="C515" s="40"/>
      <c r="D515" s="41"/>
      <c r="E515" s="42"/>
      <c r="F515" s="43"/>
      <c r="G515" s="44"/>
      <c r="H515" s="44"/>
      <c r="I515" s="43"/>
      <c r="J515" s="43"/>
      <c r="K515" s="43"/>
    </row>
    <row r="516" customFormat="false" ht="20.1" hidden="false" customHeight="true" outlineLevel="0" collapsed="false">
      <c r="A516" s="38"/>
      <c r="B516" s="39"/>
      <c r="C516" s="40"/>
      <c r="D516" s="41"/>
      <c r="E516" s="42"/>
      <c r="F516" s="43"/>
      <c r="G516" s="44"/>
      <c r="H516" s="44"/>
      <c r="I516" s="43"/>
      <c r="J516" s="43"/>
      <c r="K516" s="43"/>
    </row>
    <row r="517" customFormat="false" ht="20.1" hidden="false" customHeight="true" outlineLevel="0" collapsed="false">
      <c r="A517" s="38"/>
      <c r="B517" s="39"/>
      <c r="C517" s="40"/>
      <c r="D517" s="41"/>
      <c r="E517" s="42"/>
      <c r="F517" s="43"/>
      <c r="G517" s="44"/>
      <c r="H517" s="44"/>
      <c r="I517" s="43"/>
      <c r="J517" s="43"/>
      <c r="K517" s="43"/>
    </row>
    <row r="518" customFormat="false" ht="20.1" hidden="false" customHeight="true" outlineLevel="0" collapsed="false">
      <c r="A518" s="38"/>
      <c r="B518" s="39"/>
      <c r="C518" s="40"/>
      <c r="D518" s="41"/>
      <c r="E518" s="42"/>
      <c r="F518" s="43"/>
      <c r="G518" s="44"/>
      <c r="H518" s="44"/>
      <c r="I518" s="43"/>
      <c r="J518" s="43"/>
      <c r="K518" s="43"/>
    </row>
    <row r="519" customFormat="false" ht="20.1" hidden="false" customHeight="true" outlineLevel="0" collapsed="false">
      <c r="A519" s="38"/>
      <c r="B519" s="39"/>
      <c r="C519" s="40"/>
      <c r="D519" s="41"/>
      <c r="E519" s="42"/>
      <c r="F519" s="43"/>
      <c r="G519" s="44"/>
      <c r="H519" s="44"/>
      <c r="I519" s="43"/>
      <c r="J519" s="43"/>
      <c r="K519" s="43"/>
    </row>
    <row r="520" customFormat="false" ht="20.1" hidden="false" customHeight="true" outlineLevel="0" collapsed="false">
      <c r="A520" s="38"/>
      <c r="B520" s="39"/>
      <c r="C520" s="40"/>
      <c r="D520" s="41"/>
      <c r="E520" s="42"/>
      <c r="F520" s="43"/>
      <c r="G520" s="44"/>
      <c r="H520" s="44"/>
      <c r="I520" s="43"/>
      <c r="J520" s="43"/>
      <c r="K520" s="43"/>
    </row>
    <row r="521" customFormat="false" ht="20.1" hidden="false" customHeight="true" outlineLevel="0" collapsed="false">
      <c r="A521" s="38"/>
      <c r="B521" s="39"/>
      <c r="C521" s="40"/>
      <c r="D521" s="41"/>
      <c r="E521" s="42"/>
      <c r="F521" s="43"/>
      <c r="G521" s="44"/>
      <c r="H521" s="44"/>
      <c r="I521" s="43"/>
      <c r="J521" s="43"/>
      <c r="K521" s="43"/>
    </row>
    <row r="522" customFormat="false" ht="20.1" hidden="false" customHeight="true" outlineLevel="0" collapsed="false">
      <c r="A522" s="38"/>
      <c r="B522" s="39"/>
      <c r="C522" s="40"/>
      <c r="D522" s="41"/>
      <c r="E522" s="42"/>
      <c r="F522" s="43"/>
      <c r="G522" s="44"/>
      <c r="H522" s="44"/>
      <c r="I522" s="43"/>
      <c r="J522" s="43"/>
      <c r="K522" s="43"/>
    </row>
    <row r="523" customFormat="false" ht="20.1" hidden="false" customHeight="true" outlineLevel="0" collapsed="false">
      <c r="A523" s="38"/>
      <c r="B523" s="39"/>
      <c r="C523" s="40"/>
      <c r="D523" s="41"/>
      <c r="E523" s="42"/>
      <c r="F523" s="43"/>
      <c r="G523" s="44"/>
      <c r="H523" s="44"/>
      <c r="I523" s="43"/>
      <c r="J523" s="43"/>
      <c r="K523" s="43"/>
    </row>
    <row r="524" customFormat="false" ht="20.1" hidden="false" customHeight="true" outlineLevel="0" collapsed="false">
      <c r="A524" s="38"/>
      <c r="B524" s="39"/>
      <c r="C524" s="40"/>
      <c r="D524" s="41"/>
      <c r="E524" s="42"/>
      <c r="F524" s="43"/>
      <c r="G524" s="44"/>
      <c r="H524" s="44"/>
      <c r="I524" s="43"/>
      <c r="J524" s="43"/>
      <c r="K524" s="43"/>
    </row>
    <row r="525" customFormat="false" ht="20.1" hidden="false" customHeight="true" outlineLevel="0" collapsed="false">
      <c r="A525" s="38"/>
      <c r="B525" s="39"/>
      <c r="C525" s="40"/>
      <c r="D525" s="41"/>
      <c r="E525" s="42"/>
      <c r="F525" s="43"/>
      <c r="G525" s="44"/>
      <c r="H525" s="44"/>
      <c r="I525" s="43"/>
      <c r="J525" s="43"/>
      <c r="K525" s="43"/>
    </row>
    <row r="526" customFormat="false" ht="20.1" hidden="false" customHeight="true" outlineLevel="0" collapsed="false">
      <c r="A526" s="38"/>
      <c r="B526" s="39"/>
      <c r="C526" s="40"/>
      <c r="D526" s="41"/>
      <c r="E526" s="42"/>
      <c r="F526" s="43"/>
      <c r="G526" s="44"/>
      <c r="H526" s="44"/>
      <c r="I526" s="43"/>
      <c r="J526" s="43"/>
      <c r="K526" s="43"/>
    </row>
    <row r="527" customFormat="false" ht="20.1" hidden="false" customHeight="true" outlineLevel="0" collapsed="false">
      <c r="A527" s="38"/>
      <c r="B527" s="39"/>
      <c r="C527" s="40"/>
      <c r="D527" s="41"/>
      <c r="E527" s="42"/>
      <c r="F527" s="43"/>
      <c r="G527" s="44"/>
      <c r="H527" s="44"/>
      <c r="I527" s="43"/>
      <c r="J527" s="43"/>
      <c r="K527" s="43"/>
    </row>
    <row r="528" customFormat="false" ht="20.1" hidden="false" customHeight="true" outlineLevel="0" collapsed="false">
      <c r="A528" s="38"/>
      <c r="B528" s="39"/>
      <c r="C528" s="40"/>
      <c r="D528" s="41"/>
      <c r="E528" s="42"/>
      <c r="F528" s="43"/>
      <c r="G528" s="44"/>
      <c r="H528" s="44"/>
      <c r="I528" s="43"/>
      <c r="J528" s="43"/>
      <c r="K528" s="43"/>
    </row>
    <row r="529" customFormat="false" ht="20.1" hidden="false" customHeight="true" outlineLevel="0" collapsed="false">
      <c r="A529" s="38"/>
      <c r="B529" s="39"/>
      <c r="C529" s="40"/>
      <c r="D529" s="41"/>
      <c r="E529" s="42"/>
      <c r="F529" s="43"/>
      <c r="G529" s="44"/>
      <c r="H529" s="44"/>
      <c r="I529" s="43"/>
      <c r="J529" s="43"/>
      <c r="K529" s="43"/>
    </row>
    <row r="530" customFormat="false" ht="20.1" hidden="false" customHeight="true" outlineLevel="0" collapsed="false">
      <c r="A530" s="38"/>
      <c r="B530" s="39"/>
      <c r="C530" s="40"/>
      <c r="D530" s="41"/>
      <c r="E530" s="42"/>
      <c r="F530" s="43"/>
      <c r="G530" s="44"/>
      <c r="H530" s="44"/>
      <c r="I530" s="43"/>
      <c r="J530" s="43"/>
      <c r="K530" s="43"/>
    </row>
    <row r="531" customFormat="false" ht="20.1" hidden="false" customHeight="true" outlineLevel="0" collapsed="false">
      <c r="A531" s="38"/>
      <c r="B531" s="39"/>
      <c r="C531" s="40"/>
      <c r="D531" s="41"/>
      <c r="E531" s="42"/>
      <c r="F531" s="43"/>
      <c r="G531" s="44"/>
      <c r="H531" s="44"/>
      <c r="I531" s="43"/>
      <c r="J531" s="43"/>
      <c r="K531" s="43"/>
    </row>
    <row r="532" customFormat="false" ht="20.1" hidden="false" customHeight="true" outlineLevel="0" collapsed="false">
      <c r="A532" s="38"/>
      <c r="B532" s="39"/>
      <c r="C532" s="40"/>
      <c r="D532" s="41"/>
      <c r="E532" s="42"/>
      <c r="F532" s="43"/>
      <c r="G532" s="44"/>
      <c r="H532" s="44"/>
      <c r="I532" s="43"/>
      <c r="J532" s="43"/>
      <c r="K532" s="43"/>
    </row>
    <row r="533" customFormat="false" ht="20.1" hidden="false" customHeight="true" outlineLevel="0" collapsed="false">
      <c r="A533" s="38"/>
      <c r="B533" s="39"/>
      <c r="C533" s="40"/>
      <c r="D533" s="41"/>
      <c r="E533" s="42"/>
      <c r="F533" s="43"/>
      <c r="G533" s="44"/>
      <c r="H533" s="44"/>
      <c r="I533" s="43"/>
      <c r="J533" s="43"/>
      <c r="K533" s="43"/>
    </row>
    <row r="534" customFormat="false" ht="20.1" hidden="false" customHeight="true" outlineLevel="0" collapsed="false">
      <c r="A534" s="38"/>
      <c r="B534" s="39"/>
      <c r="C534" s="40"/>
      <c r="D534" s="41"/>
      <c r="E534" s="42"/>
      <c r="F534" s="43"/>
      <c r="G534" s="44"/>
      <c r="H534" s="44"/>
      <c r="I534" s="43"/>
      <c r="J534" s="43"/>
      <c r="K534" s="43"/>
    </row>
    <row r="535" customFormat="false" ht="20.1" hidden="false" customHeight="true" outlineLevel="0" collapsed="false">
      <c r="A535" s="38"/>
      <c r="B535" s="39"/>
      <c r="C535" s="40"/>
      <c r="D535" s="41"/>
      <c r="E535" s="42"/>
      <c r="F535" s="43"/>
      <c r="G535" s="44"/>
      <c r="H535" s="44"/>
      <c r="I535" s="43"/>
      <c r="J535" s="43"/>
      <c r="K535" s="43"/>
    </row>
    <row r="536" customFormat="false" ht="20.1" hidden="false" customHeight="true" outlineLevel="0" collapsed="false">
      <c r="A536" s="38"/>
      <c r="B536" s="39"/>
      <c r="C536" s="40"/>
      <c r="D536" s="41"/>
      <c r="E536" s="42"/>
      <c r="F536" s="43"/>
      <c r="G536" s="44"/>
      <c r="H536" s="44"/>
      <c r="I536" s="43"/>
      <c r="J536" s="43"/>
      <c r="K536" s="43"/>
    </row>
    <row r="537" customFormat="false" ht="20.1" hidden="false" customHeight="true" outlineLevel="0" collapsed="false">
      <c r="A537" s="38"/>
      <c r="B537" s="39"/>
      <c r="C537" s="40"/>
      <c r="D537" s="41"/>
      <c r="E537" s="42"/>
      <c r="F537" s="43"/>
      <c r="G537" s="44"/>
      <c r="H537" s="44"/>
      <c r="I537" s="43"/>
      <c r="J537" s="43"/>
      <c r="K537" s="43"/>
    </row>
    <row r="538" customFormat="false" ht="20.1" hidden="false" customHeight="true" outlineLevel="0" collapsed="false">
      <c r="A538" s="38"/>
      <c r="B538" s="39"/>
      <c r="C538" s="40"/>
      <c r="D538" s="41"/>
      <c r="E538" s="42"/>
      <c r="F538" s="43"/>
      <c r="G538" s="44"/>
      <c r="H538" s="44"/>
      <c r="I538" s="43"/>
      <c r="J538" s="43"/>
      <c r="K538" s="43"/>
    </row>
    <row r="539" customFormat="false" ht="20.1" hidden="false" customHeight="true" outlineLevel="0" collapsed="false">
      <c r="A539" s="38"/>
      <c r="B539" s="39"/>
      <c r="C539" s="40"/>
      <c r="D539" s="41"/>
      <c r="E539" s="42"/>
      <c r="F539" s="43"/>
      <c r="G539" s="44"/>
      <c r="H539" s="44"/>
      <c r="I539" s="43"/>
      <c r="J539" s="43"/>
      <c r="K539" s="43"/>
    </row>
    <row r="540" customFormat="false" ht="20.1" hidden="false" customHeight="true" outlineLevel="0" collapsed="false">
      <c r="A540" s="38"/>
      <c r="B540" s="39"/>
      <c r="C540" s="40"/>
      <c r="D540" s="41"/>
      <c r="E540" s="42"/>
      <c r="F540" s="43"/>
      <c r="G540" s="44"/>
      <c r="H540" s="44"/>
      <c r="I540" s="43"/>
      <c r="J540" s="43"/>
      <c r="K540" s="43"/>
    </row>
    <row r="541" customFormat="false" ht="20.1" hidden="false" customHeight="true" outlineLevel="0" collapsed="false">
      <c r="A541" s="38"/>
      <c r="B541" s="39"/>
      <c r="C541" s="40"/>
      <c r="D541" s="41"/>
      <c r="E541" s="42"/>
      <c r="F541" s="43"/>
      <c r="G541" s="44"/>
      <c r="H541" s="44"/>
      <c r="I541" s="43"/>
      <c r="J541" s="43"/>
      <c r="K541" s="43"/>
    </row>
    <row r="542" customFormat="false" ht="20.1" hidden="false" customHeight="true" outlineLevel="0" collapsed="false">
      <c r="A542" s="38"/>
      <c r="B542" s="39"/>
      <c r="C542" s="40"/>
      <c r="D542" s="41"/>
      <c r="E542" s="42"/>
      <c r="F542" s="43"/>
      <c r="G542" s="44"/>
      <c r="H542" s="44"/>
      <c r="I542" s="43"/>
      <c r="J542" s="43"/>
      <c r="K542" s="43"/>
    </row>
    <row r="543" customFormat="false" ht="20.1" hidden="false" customHeight="true" outlineLevel="0" collapsed="false">
      <c r="A543" s="38"/>
      <c r="B543" s="39"/>
      <c r="C543" s="40"/>
      <c r="D543" s="41"/>
      <c r="E543" s="42"/>
      <c r="F543" s="43"/>
      <c r="G543" s="44"/>
      <c r="H543" s="44"/>
      <c r="I543" s="43"/>
      <c r="J543" s="43"/>
      <c r="K543" s="43"/>
    </row>
    <row r="544" customFormat="false" ht="20.1" hidden="false" customHeight="true" outlineLevel="0" collapsed="false">
      <c r="A544" s="38"/>
      <c r="B544" s="39"/>
      <c r="C544" s="40"/>
      <c r="D544" s="41"/>
      <c r="E544" s="42"/>
      <c r="F544" s="43"/>
      <c r="G544" s="44"/>
      <c r="H544" s="44"/>
      <c r="I544" s="43"/>
      <c r="J544" s="43"/>
      <c r="K544" s="43"/>
    </row>
    <row r="545" customFormat="false" ht="20.1" hidden="false" customHeight="true" outlineLevel="0" collapsed="false">
      <c r="A545" s="38"/>
      <c r="B545" s="39"/>
      <c r="C545" s="40"/>
      <c r="D545" s="41"/>
      <c r="E545" s="42"/>
      <c r="F545" s="43"/>
      <c r="G545" s="44"/>
      <c r="H545" s="44"/>
      <c r="I545" s="43"/>
      <c r="J545" s="43"/>
      <c r="K545" s="43"/>
    </row>
    <row r="546" customFormat="false" ht="20.1" hidden="false" customHeight="true" outlineLevel="0" collapsed="false">
      <c r="A546" s="38"/>
      <c r="B546" s="39"/>
      <c r="C546" s="40"/>
      <c r="D546" s="41"/>
      <c r="E546" s="42"/>
      <c r="F546" s="43"/>
      <c r="G546" s="44"/>
      <c r="H546" s="44"/>
      <c r="I546" s="43"/>
      <c r="J546" s="43"/>
      <c r="K546" s="43"/>
    </row>
    <row r="547" customFormat="false" ht="20.1" hidden="false" customHeight="true" outlineLevel="0" collapsed="false">
      <c r="A547" s="38"/>
      <c r="B547" s="39"/>
      <c r="C547" s="40"/>
      <c r="D547" s="41"/>
      <c r="E547" s="42"/>
      <c r="F547" s="43"/>
      <c r="G547" s="44"/>
      <c r="H547" s="44"/>
      <c r="I547" s="43"/>
      <c r="J547" s="43"/>
      <c r="K547" s="43"/>
    </row>
    <row r="548" customFormat="false" ht="20.1" hidden="false" customHeight="true" outlineLevel="0" collapsed="false">
      <c r="A548" s="38"/>
      <c r="B548" s="39"/>
      <c r="C548" s="40"/>
      <c r="D548" s="41"/>
      <c r="E548" s="42"/>
      <c r="F548" s="43"/>
      <c r="G548" s="44"/>
      <c r="H548" s="44"/>
      <c r="I548" s="43"/>
      <c r="J548" s="43"/>
      <c r="K548" s="43"/>
    </row>
    <row r="549" customFormat="false" ht="20.1" hidden="false" customHeight="true" outlineLevel="0" collapsed="false">
      <c r="A549" s="38"/>
      <c r="B549" s="39"/>
      <c r="C549" s="40"/>
      <c r="D549" s="41"/>
      <c r="E549" s="42"/>
      <c r="F549" s="43"/>
      <c r="G549" s="44"/>
      <c r="H549" s="44"/>
      <c r="I549" s="43"/>
      <c r="J549" s="43"/>
      <c r="K549" s="43"/>
    </row>
    <row r="550" customFormat="false" ht="20.1" hidden="false" customHeight="true" outlineLevel="0" collapsed="false">
      <c r="A550" s="38"/>
      <c r="B550" s="39"/>
      <c r="C550" s="40"/>
      <c r="D550" s="41"/>
      <c r="E550" s="42"/>
      <c r="F550" s="43"/>
      <c r="G550" s="44"/>
      <c r="H550" s="44"/>
      <c r="I550" s="43"/>
      <c r="J550" s="43"/>
      <c r="K550" s="43"/>
    </row>
    <row r="551" customFormat="false" ht="20.1" hidden="false" customHeight="true" outlineLevel="0" collapsed="false">
      <c r="A551" s="38"/>
      <c r="B551" s="39"/>
      <c r="C551" s="40"/>
      <c r="D551" s="41"/>
      <c r="E551" s="42"/>
      <c r="F551" s="43"/>
      <c r="G551" s="44"/>
      <c r="H551" s="44"/>
      <c r="I551" s="43"/>
      <c r="J551" s="43"/>
      <c r="K551" s="43"/>
    </row>
    <row r="552" customFormat="false" ht="20.1" hidden="false" customHeight="true" outlineLevel="0" collapsed="false">
      <c r="A552" s="38"/>
      <c r="B552" s="39"/>
      <c r="C552" s="40"/>
      <c r="D552" s="41"/>
      <c r="E552" s="42"/>
      <c r="F552" s="43"/>
      <c r="G552" s="44"/>
      <c r="H552" s="44"/>
      <c r="I552" s="43"/>
      <c r="J552" s="43"/>
      <c r="K552" s="43"/>
    </row>
    <row r="553" customFormat="false" ht="20.1" hidden="false" customHeight="true" outlineLevel="0" collapsed="false">
      <c r="A553" s="38"/>
      <c r="B553" s="39"/>
      <c r="C553" s="40"/>
      <c r="D553" s="41"/>
      <c r="E553" s="42"/>
      <c r="F553" s="43"/>
      <c r="G553" s="44"/>
      <c r="H553" s="44"/>
      <c r="I553" s="43"/>
      <c r="J553" s="43"/>
      <c r="K553" s="43"/>
    </row>
    <row r="554" customFormat="false" ht="20.1" hidden="false" customHeight="true" outlineLevel="0" collapsed="false">
      <c r="A554" s="38"/>
      <c r="B554" s="39"/>
      <c r="C554" s="40"/>
      <c r="D554" s="41"/>
      <c r="E554" s="42"/>
      <c r="F554" s="43"/>
      <c r="G554" s="44"/>
      <c r="H554" s="44"/>
      <c r="I554" s="43"/>
      <c r="J554" s="43"/>
      <c r="K554" s="43"/>
    </row>
    <row r="555" customFormat="false" ht="20.1" hidden="false" customHeight="true" outlineLevel="0" collapsed="false">
      <c r="A555" s="38"/>
      <c r="B555" s="39"/>
      <c r="C555" s="40"/>
      <c r="D555" s="41"/>
      <c r="E555" s="42"/>
      <c r="F555" s="43"/>
      <c r="G555" s="44"/>
      <c r="H555" s="44"/>
      <c r="I555" s="43"/>
      <c r="J555" s="43"/>
      <c r="K555" s="43"/>
    </row>
    <row r="556" customFormat="false" ht="20.1" hidden="false" customHeight="true" outlineLevel="0" collapsed="false">
      <c r="A556" s="38"/>
      <c r="B556" s="39"/>
      <c r="C556" s="40"/>
      <c r="D556" s="41"/>
      <c r="E556" s="42"/>
      <c r="F556" s="43"/>
      <c r="G556" s="44"/>
      <c r="H556" s="44"/>
      <c r="I556" s="43"/>
      <c r="J556" s="43"/>
      <c r="K556" s="43"/>
    </row>
    <row r="557" customFormat="false" ht="20.1" hidden="false" customHeight="true" outlineLevel="0" collapsed="false">
      <c r="A557" s="38"/>
      <c r="B557" s="39"/>
      <c r="C557" s="40"/>
      <c r="D557" s="41"/>
      <c r="E557" s="42"/>
      <c r="F557" s="43"/>
      <c r="G557" s="44"/>
      <c r="H557" s="44"/>
      <c r="I557" s="43"/>
      <c r="J557" s="43"/>
      <c r="K557" s="43"/>
    </row>
    <row r="558" customFormat="false" ht="20.1" hidden="false" customHeight="true" outlineLevel="0" collapsed="false">
      <c r="A558" s="38"/>
      <c r="B558" s="39"/>
      <c r="C558" s="40"/>
      <c r="D558" s="41"/>
      <c r="E558" s="42"/>
      <c r="F558" s="43"/>
      <c r="G558" s="44"/>
      <c r="H558" s="44"/>
      <c r="I558" s="43"/>
      <c r="J558" s="43"/>
      <c r="K558" s="43"/>
    </row>
    <row r="559" customFormat="false" ht="20.1" hidden="false" customHeight="true" outlineLevel="0" collapsed="false">
      <c r="A559" s="38"/>
      <c r="B559" s="39"/>
      <c r="C559" s="40"/>
      <c r="D559" s="41"/>
      <c r="E559" s="42"/>
      <c r="F559" s="43"/>
      <c r="G559" s="44"/>
      <c r="H559" s="44"/>
      <c r="I559" s="43"/>
      <c r="J559" s="43"/>
      <c r="K559" s="43"/>
    </row>
    <row r="560" customFormat="false" ht="20.1" hidden="false" customHeight="true" outlineLevel="0" collapsed="false">
      <c r="A560" s="38"/>
      <c r="B560" s="39"/>
      <c r="C560" s="40"/>
      <c r="D560" s="41"/>
      <c r="E560" s="42"/>
      <c r="F560" s="43"/>
      <c r="G560" s="44"/>
      <c r="H560" s="44"/>
      <c r="I560" s="43"/>
      <c r="J560" s="43"/>
      <c r="K560" s="43"/>
    </row>
    <row r="561" customFormat="false" ht="20.1" hidden="false" customHeight="true" outlineLevel="0" collapsed="false">
      <c r="A561" s="38"/>
      <c r="B561" s="39"/>
      <c r="C561" s="40"/>
      <c r="D561" s="41"/>
      <c r="E561" s="42"/>
      <c r="F561" s="43"/>
      <c r="G561" s="44"/>
      <c r="H561" s="44"/>
      <c r="I561" s="43"/>
      <c r="J561" s="43"/>
      <c r="K561" s="43"/>
    </row>
    <row r="562" customFormat="false" ht="20.1" hidden="false" customHeight="true" outlineLevel="0" collapsed="false">
      <c r="A562" s="38"/>
      <c r="B562" s="39"/>
      <c r="C562" s="40"/>
      <c r="D562" s="41"/>
      <c r="E562" s="42"/>
      <c r="F562" s="43"/>
      <c r="G562" s="44"/>
      <c r="H562" s="44"/>
      <c r="I562" s="43"/>
      <c r="J562" s="43"/>
      <c r="K562" s="43"/>
    </row>
    <row r="563" customFormat="false" ht="20.1" hidden="false" customHeight="true" outlineLevel="0" collapsed="false">
      <c r="A563" s="38"/>
      <c r="B563" s="39"/>
      <c r="C563" s="40"/>
      <c r="D563" s="41"/>
      <c r="E563" s="42"/>
      <c r="F563" s="43"/>
      <c r="G563" s="44"/>
      <c r="H563" s="44"/>
      <c r="I563" s="43"/>
      <c r="J563" s="43"/>
      <c r="K563" s="43"/>
    </row>
    <row r="564" customFormat="false" ht="20.1" hidden="false" customHeight="true" outlineLevel="0" collapsed="false">
      <c r="A564" s="38"/>
      <c r="B564" s="39"/>
      <c r="C564" s="40"/>
      <c r="D564" s="41"/>
      <c r="E564" s="42"/>
      <c r="F564" s="43"/>
      <c r="G564" s="44"/>
      <c r="H564" s="44"/>
      <c r="I564" s="43"/>
      <c r="J564" s="43"/>
      <c r="K564" s="43"/>
    </row>
    <row r="565" customFormat="false" ht="20.1" hidden="false" customHeight="true" outlineLevel="0" collapsed="false">
      <c r="A565" s="38"/>
      <c r="B565" s="39"/>
      <c r="C565" s="40"/>
      <c r="D565" s="41"/>
      <c r="E565" s="42"/>
      <c r="F565" s="43"/>
      <c r="G565" s="44"/>
      <c r="H565" s="44"/>
      <c r="I565" s="43"/>
      <c r="J565" s="43"/>
      <c r="K565" s="43"/>
    </row>
    <row r="566" customFormat="false" ht="20.1" hidden="false" customHeight="true" outlineLevel="0" collapsed="false">
      <c r="A566" s="38"/>
      <c r="B566" s="39"/>
      <c r="C566" s="40"/>
      <c r="D566" s="41"/>
      <c r="E566" s="42"/>
      <c r="F566" s="43"/>
      <c r="G566" s="44"/>
      <c r="H566" s="44"/>
      <c r="I566" s="43"/>
      <c r="J566" s="43"/>
      <c r="K566" s="43"/>
    </row>
    <row r="567" customFormat="false" ht="20.1" hidden="false" customHeight="true" outlineLevel="0" collapsed="false">
      <c r="A567" s="38"/>
      <c r="B567" s="39"/>
      <c r="C567" s="40"/>
      <c r="D567" s="41"/>
      <c r="E567" s="42"/>
      <c r="F567" s="43"/>
      <c r="G567" s="44"/>
      <c r="H567" s="44"/>
      <c r="I567" s="43"/>
      <c r="J567" s="43"/>
      <c r="K567" s="43"/>
    </row>
    <row r="568" customFormat="false" ht="20.1" hidden="false" customHeight="true" outlineLevel="0" collapsed="false">
      <c r="A568" s="38"/>
      <c r="B568" s="39"/>
      <c r="C568" s="40"/>
      <c r="D568" s="41"/>
      <c r="E568" s="42"/>
      <c r="F568" s="43"/>
      <c r="G568" s="44"/>
      <c r="H568" s="44"/>
      <c r="I568" s="43"/>
      <c r="J568" s="43"/>
      <c r="K568" s="43"/>
    </row>
    <row r="569" customFormat="false" ht="20.1" hidden="false" customHeight="true" outlineLevel="0" collapsed="false">
      <c r="A569" s="38"/>
      <c r="B569" s="39"/>
      <c r="C569" s="40"/>
      <c r="D569" s="41"/>
      <c r="E569" s="42"/>
      <c r="F569" s="43"/>
      <c r="G569" s="44"/>
      <c r="H569" s="44"/>
      <c r="I569" s="43"/>
      <c r="J569" s="43"/>
      <c r="K569" s="43"/>
    </row>
    <row r="570" customFormat="false" ht="20.1" hidden="false" customHeight="true" outlineLevel="0" collapsed="false">
      <c r="A570" s="38"/>
      <c r="B570" s="39"/>
      <c r="C570" s="40"/>
      <c r="D570" s="41"/>
      <c r="E570" s="42"/>
      <c r="F570" s="43"/>
      <c r="G570" s="44"/>
      <c r="H570" s="44"/>
      <c r="I570" s="43"/>
      <c r="J570" s="43"/>
      <c r="K570" s="43"/>
    </row>
    <row r="571" customFormat="false" ht="20.1" hidden="false" customHeight="true" outlineLevel="0" collapsed="false">
      <c r="A571" s="38"/>
      <c r="B571" s="39"/>
      <c r="C571" s="40"/>
      <c r="D571" s="41"/>
      <c r="E571" s="42"/>
      <c r="F571" s="43"/>
      <c r="G571" s="44"/>
      <c r="H571" s="44"/>
      <c r="I571" s="43"/>
      <c r="J571" s="43"/>
      <c r="K571" s="43"/>
    </row>
    <row r="572" customFormat="false" ht="20.1" hidden="false" customHeight="true" outlineLevel="0" collapsed="false">
      <c r="A572" s="38"/>
      <c r="B572" s="39"/>
      <c r="C572" s="40"/>
      <c r="D572" s="41"/>
      <c r="E572" s="42"/>
      <c r="F572" s="43"/>
      <c r="G572" s="44"/>
      <c r="H572" s="44"/>
      <c r="I572" s="43"/>
      <c r="J572" s="43"/>
      <c r="K572" s="43"/>
    </row>
    <row r="573" customFormat="false" ht="20.1" hidden="false" customHeight="true" outlineLevel="0" collapsed="false">
      <c r="A573" s="38"/>
      <c r="B573" s="39"/>
      <c r="C573" s="40"/>
      <c r="D573" s="41"/>
      <c r="E573" s="42"/>
      <c r="F573" s="43"/>
      <c r="G573" s="44"/>
      <c r="H573" s="44"/>
      <c r="I573" s="43"/>
      <c r="J573" s="43"/>
      <c r="K573" s="43"/>
    </row>
    <row r="574" customFormat="false" ht="20.1" hidden="false" customHeight="true" outlineLevel="0" collapsed="false">
      <c r="A574" s="38"/>
      <c r="B574" s="39"/>
      <c r="C574" s="40"/>
      <c r="D574" s="41"/>
      <c r="E574" s="42"/>
      <c r="F574" s="43"/>
      <c r="G574" s="44"/>
      <c r="H574" s="44"/>
      <c r="I574" s="43"/>
      <c r="J574" s="43"/>
      <c r="K574" s="43"/>
    </row>
    <row r="575" customFormat="false" ht="20.1" hidden="false" customHeight="true" outlineLevel="0" collapsed="false">
      <c r="A575" s="38"/>
      <c r="B575" s="39"/>
      <c r="C575" s="40"/>
      <c r="D575" s="41"/>
      <c r="E575" s="42"/>
      <c r="F575" s="43"/>
      <c r="G575" s="44"/>
      <c r="H575" s="44"/>
      <c r="I575" s="43"/>
      <c r="J575" s="43"/>
      <c r="K575" s="43"/>
    </row>
    <row r="576" customFormat="false" ht="20.1" hidden="false" customHeight="true" outlineLevel="0" collapsed="false">
      <c r="A576" s="38"/>
      <c r="B576" s="39"/>
      <c r="C576" s="40"/>
      <c r="D576" s="41"/>
      <c r="E576" s="42"/>
      <c r="F576" s="43"/>
      <c r="G576" s="44"/>
      <c r="H576" s="44"/>
      <c r="I576" s="43"/>
      <c r="J576" s="43"/>
      <c r="K576" s="43"/>
    </row>
    <row r="577" customFormat="false" ht="20.1" hidden="false" customHeight="true" outlineLevel="0" collapsed="false">
      <c r="A577" s="38"/>
      <c r="B577" s="39"/>
      <c r="C577" s="40"/>
      <c r="D577" s="41"/>
      <c r="E577" s="42"/>
      <c r="F577" s="43"/>
      <c r="G577" s="44"/>
      <c r="H577" s="44"/>
      <c r="I577" s="43"/>
      <c r="J577" s="43"/>
      <c r="K577" s="43"/>
    </row>
    <row r="578" customFormat="false" ht="20.1" hidden="false" customHeight="true" outlineLevel="0" collapsed="false">
      <c r="A578" s="38"/>
      <c r="B578" s="39"/>
      <c r="C578" s="40"/>
      <c r="D578" s="41"/>
      <c r="E578" s="42"/>
      <c r="F578" s="43"/>
      <c r="G578" s="44"/>
      <c r="H578" s="44"/>
      <c r="I578" s="43"/>
      <c r="J578" s="43"/>
      <c r="K578" s="43"/>
    </row>
    <row r="579" customFormat="false" ht="20.1" hidden="false" customHeight="true" outlineLevel="0" collapsed="false">
      <c r="A579" s="38"/>
      <c r="B579" s="39"/>
      <c r="C579" s="40"/>
      <c r="D579" s="41"/>
      <c r="E579" s="42"/>
      <c r="F579" s="43"/>
      <c r="G579" s="44"/>
      <c r="H579" s="44"/>
      <c r="I579" s="43"/>
      <c r="J579" s="43"/>
      <c r="K579" s="43"/>
    </row>
    <row r="580" customFormat="false" ht="20.1" hidden="false" customHeight="true" outlineLevel="0" collapsed="false">
      <c r="A580" s="38"/>
      <c r="B580" s="39"/>
      <c r="C580" s="40"/>
      <c r="D580" s="41"/>
      <c r="E580" s="42"/>
      <c r="F580" s="43"/>
      <c r="G580" s="44"/>
      <c r="H580" s="44"/>
      <c r="I580" s="43"/>
      <c r="J580" s="43"/>
      <c r="K580" s="43"/>
    </row>
    <row r="581" customFormat="false" ht="20.1" hidden="false" customHeight="true" outlineLevel="0" collapsed="false">
      <c r="A581" s="38"/>
      <c r="B581" s="39"/>
      <c r="C581" s="40"/>
      <c r="D581" s="41"/>
      <c r="E581" s="42"/>
      <c r="F581" s="43"/>
      <c r="G581" s="44"/>
      <c r="H581" s="44"/>
      <c r="I581" s="43"/>
      <c r="J581" s="43"/>
      <c r="K581" s="43"/>
    </row>
    <row r="582" customFormat="false" ht="20.1" hidden="false" customHeight="true" outlineLevel="0" collapsed="false">
      <c r="A582" s="38"/>
      <c r="B582" s="39"/>
      <c r="C582" s="40"/>
      <c r="D582" s="41"/>
      <c r="E582" s="42"/>
      <c r="F582" s="43"/>
      <c r="G582" s="44"/>
      <c r="H582" s="44"/>
      <c r="I582" s="43"/>
      <c r="J582" s="43"/>
      <c r="K582" s="43"/>
    </row>
    <row r="583" customFormat="false" ht="20.1" hidden="false" customHeight="true" outlineLevel="0" collapsed="false">
      <c r="A583" s="38"/>
      <c r="B583" s="39"/>
      <c r="C583" s="40"/>
      <c r="D583" s="41"/>
      <c r="E583" s="42"/>
      <c r="F583" s="43"/>
      <c r="G583" s="44"/>
      <c r="H583" s="44"/>
      <c r="I583" s="43"/>
      <c r="J583" s="43"/>
      <c r="K583" s="43"/>
    </row>
    <row r="584" customFormat="false" ht="20.1" hidden="false" customHeight="true" outlineLevel="0" collapsed="false">
      <c r="A584" s="38"/>
      <c r="B584" s="39"/>
      <c r="C584" s="40"/>
      <c r="D584" s="41"/>
      <c r="E584" s="42"/>
      <c r="F584" s="43"/>
      <c r="G584" s="44"/>
      <c r="H584" s="44"/>
      <c r="I584" s="43"/>
      <c r="J584" s="43"/>
      <c r="K584" s="43"/>
    </row>
    <row r="585" customFormat="false" ht="20.1" hidden="false" customHeight="true" outlineLevel="0" collapsed="false">
      <c r="A585" s="38"/>
      <c r="B585" s="39"/>
      <c r="C585" s="40"/>
      <c r="D585" s="41"/>
      <c r="E585" s="42"/>
      <c r="F585" s="43"/>
      <c r="G585" s="44"/>
      <c r="H585" s="44"/>
      <c r="I585" s="43"/>
      <c r="J585" s="43"/>
      <c r="K585" s="43"/>
    </row>
    <row r="586" customFormat="false" ht="20.1" hidden="false" customHeight="true" outlineLevel="0" collapsed="false">
      <c r="A586" s="38"/>
      <c r="B586" s="39"/>
      <c r="C586" s="40"/>
      <c r="D586" s="41"/>
      <c r="E586" s="42"/>
      <c r="F586" s="43"/>
      <c r="G586" s="44"/>
      <c r="H586" s="44"/>
      <c r="I586" s="43"/>
      <c r="J586" s="43"/>
      <c r="K586" s="43"/>
    </row>
    <row r="587" customFormat="false" ht="20.1" hidden="false" customHeight="true" outlineLevel="0" collapsed="false">
      <c r="A587" s="38"/>
      <c r="B587" s="39"/>
      <c r="C587" s="40"/>
      <c r="D587" s="41"/>
      <c r="E587" s="42"/>
      <c r="F587" s="43"/>
      <c r="G587" s="44"/>
      <c r="H587" s="44"/>
      <c r="I587" s="43"/>
      <c r="J587" s="43"/>
      <c r="K587" s="43"/>
    </row>
    <row r="588" customFormat="false" ht="20.1" hidden="false" customHeight="true" outlineLevel="0" collapsed="false">
      <c r="A588" s="38"/>
      <c r="B588" s="39"/>
      <c r="C588" s="40"/>
      <c r="D588" s="41"/>
      <c r="E588" s="42"/>
      <c r="F588" s="43"/>
      <c r="G588" s="44"/>
      <c r="H588" s="44"/>
      <c r="I588" s="43"/>
      <c r="J588" s="43"/>
      <c r="K588" s="43"/>
    </row>
    <row r="589" customFormat="false" ht="20.1" hidden="false" customHeight="true" outlineLevel="0" collapsed="false">
      <c r="A589" s="38"/>
      <c r="B589" s="39"/>
      <c r="C589" s="40"/>
      <c r="D589" s="41"/>
      <c r="E589" s="42"/>
      <c r="F589" s="43"/>
      <c r="G589" s="44"/>
      <c r="H589" s="44"/>
      <c r="I589" s="43"/>
      <c r="J589" s="43"/>
      <c r="K589" s="43"/>
    </row>
    <row r="590" customFormat="false" ht="20.1" hidden="false" customHeight="true" outlineLevel="0" collapsed="false">
      <c r="A590" s="38"/>
      <c r="B590" s="39"/>
      <c r="C590" s="40"/>
      <c r="D590" s="41"/>
      <c r="E590" s="42"/>
      <c r="F590" s="43"/>
      <c r="G590" s="44"/>
      <c r="H590" s="44"/>
      <c r="I590" s="43"/>
      <c r="J590" s="43"/>
      <c r="K590" s="43"/>
    </row>
    <row r="591" customFormat="false" ht="20.1" hidden="false" customHeight="true" outlineLevel="0" collapsed="false">
      <c r="A591" s="38"/>
      <c r="B591" s="39"/>
      <c r="C591" s="40"/>
      <c r="D591" s="41"/>
      <c r="E591" s="42"/>
      <c r="F591" s="43"/>
      <c r="G591" s="44"/>
      <c r="H591" s="44"/>
      <c r="I591" s="43"/>
      <c r="J591" s="43"/>
      <c r="K591" s="43"/>
    </row>
    <row r="592" customFormat="false" ht="20.1" hidden="false" customHeight="true" outlineLevel="0" collapsed="false">
      <c r="A592" s="38"/>
      <c r="B592" s="39"/>
      <c r="C592" s="40"/>
      <c r="D592" s="41"/>
      <c r="E592" s="42"/>
      <c r="F592" s="43"/>
      <c r="G592" s="44"/>
      <c r="H592" s="44"/>
      <c r="I592" s="43"/>
      <c r="J592" s="43"/>
      <c r="K592" s="43"/>
    </row>
    <row r="593" customFormat="false" ht="20.1" hidden="false" customHeight="true" outlineLevel="0" collapsed="false">
      <c r="A593" s="38"/>
      <c r="B593" s="39"/>
      <c r="C593" s="40"/>
      <c r="D593" s="41"/>
      <c r="E593" s="42"/>
      <c r="F593" s="43"/>
      <c r="G593" s="44"/>
      <c r="H593" s="44"/>
      <c r="I593" s="43"/>
      <c r="J593" s="43"/>
      <c r="K593" s="43"/>
    </row>
    <row r="594" customFormat="false" ht="20.1" hidden="false" customHeight="true" outlineLevel="0" collapsed="false">
      <c r="A594" s="38"/>
      <c r="B594" s="39"/>
      <c r="C594" s="40"/>
      <c r="D594" s="41"/>
      <c r="E594" s="42"/>
      <c r="F594" s="43"/>
      <c r="G594" s="44"/>
      <c r="H594" s="44"/>
      <c r="I594" s="43"/>
      <c r="J594" s="43"/>
      <c r="K594" s="43"/>
    </row>
    <row r="595" customFormat="false" ht="20.1" hidden="false" customHeight="true" outlineLevel="0" collapsed="false">
      <c r="A595" s="38"/>
      <c r="B595" s="39"/>
      <c r="C595" s="40"/>
      <c r="D595" s="41"/>
      <c r="E595" s="42"/>
      <c r="F595" s="43"/>
      <c r="G595" s="44"/>
      <c r="H595" s="44"/>
      <c r="I595" s="43"/>
      <c r="J595" s="43"/>
      <c r="K595" s="43"/>
    </row>
    <row r="596" customFormat="false" ht="20.1" hidden="false" customHeight="true" outlineLevel="0" collapsed="false">
      <c r="A596" s="38"/>
      <c r="B596" s="39"/>
      <c r="C596" s="40"/>
      <c r="D596" s="41"/>
      <c r="E596" s="42"/>
      <c r="F596" s="43"/>
      <c r="G596" s="44"/>
      <c r="H596" s="44"/>
      <c r="I596" s="43"/>
      <c r="J596" s="43"/>
      <c r="K596" s="43"/>
    </row>
    <row r="597" customFormat="false" ht="20.1" hidden="false" customHeight="true" outlineLevel="0" collapsed="false">
      <c r="A597" s="38"/>
      <c r="B597" s="39"/>
      <c r="C597" s="40"/>
      <c r="D597" s="41"/>
      <c r="E597" s="42"/>
      <c r="F597" s="43"/>
      <c r="G597" s="44"/>
      <c r="H597" s="44"/>
      <c r="I597" s="43"/>
      <c r="J597" s="43"/>
      <c r="K597" s="43"/>
    </row>
    <row r="598" customFormat="false" ht="20.1" hidden="false" customHeight="true" outlineLevel="0" collapsed="false">
      <c r="A598" s="38"/>
      <c r="B598" s="39"/>
      <c r="C598" s="40"/>
      <c r="D598" s="41"/>
      <c r="E598" s="42"/>
      <c r="F598" s="43"/>
      <c r="G598" s="44"/>
      <c r="H598" s="44"/>
      <c r="I598" s="43"/>
      <c r="J598" s="43"/>
      <c r="K598" s="43"/>
    </row>
    <row r="599" customFormat="false" ht="20.1" hidden="false" customHeight="true" outlineLevel="0" collapsed="false">
      <c r="A599" s="38"/>
      <c r="B599" s="39"/>
      <c r="C599" s="40"/>
      <c r="D599" s="41"/>
      <c r="E599" s="42"/>
      <c r="F599" s="43"/>
      <c r="G599" s="44"/>
      <c r="H599" s="44"/>
      <c r="I599" s="43"/>
      <c r="J599" s="43"/>
      <c r="K599" s="43"/>
    </row>
    <row r="600" customFormat="false" ht="20.1" hidden="false" customHeight="true" outlineLevel="0" collapsed="false">
      <c r="A600" s="38"/>
      <c r="B600" s="39"/>
      <c r="C600" s="40"/>
      <c r="D600" s="41"/>
      <c r="E600" s="42"/>
      <c r="F600" s="43"/>
      <c r="G600" s="44"/>
      <c r="H600" s="44"/>
      <c r="I600" s="43"/>
      <c r="J600" s="43"/>
      <c r="K600" s="43"/>
    </row>
    <row r="601" customFormat="false" ht="20.1" hidden="false" customHeight="true" outlineLevel="0" collapsed="false">
      <c r="A601" s="38"/>
      <c r="B601" s="39"/>
      <c r="C601" s="40"/>
      <c r="D601" s="41"/>
      <c r="E601" s="42"/>
      <c r="F601" s="43"/>
      <c r="G601" s="44"/>
      <c r="H601" s="44"/>
      <c r="I601" s="43"/>
      <c r="J601" s="43"/>
      <c r="K601" s="43"/>
    </row>
    <row r="602" customFormat="false" ht="20.1" hidden="false" customHeight="true" outlineLevel="0" collapsed="false">
      <c r="A602" s="38"/>
      <c r="B602" s="39"/>
      <c r="C602" s="40"/>
      <c r="D602" s="41"/>
      <c r="E602" s="42"/>
      <c r="F602" s="43"/>
      <c r="G602" s="44"/>
      <c r="H602" s="44"/>
      <c r="I602" s="43"/>
      <c r="J602" s="43"/>
      <c r="K602" s="43"/>
    </row>
    <row r="603" customFormat="false" ht="20.1" hidden="false" customHeight="true" outlineLevel="0" collapsed="false">
      <c r="A603" s="38"/>
      <c r="B603" s="39"/>
      <c r="C603" s="40"/>
      <c r="D603" s="41"/>
      <c r="E603" s="42"/>
      <c r="F603" s="43"/>
      <c r="G603" s="44"/>
      <c r="H603" s="44"/>
      <c r="I603" s="43"/>
      <c r="J603" s="43"/>
      <c r="K603" s="43"/>
    </row>
    <row r="604" customFormat="false" ht="20.1" hidden="false" customHeight="true" outlineLevel="0" collapsed="false">
      <c r="A604" s="38"/>
      <c r="B604" s="39"/>
      <c r="C604" s="40"/>
      <c r="D604" s="41"/>
      <c r="E604" s="42"/>
      <c r="F604" s="43"/>
      <c r="G604" s="44"/>
      <c r="H604" s="44"/>
      <c r="I604" s="43"/>
      <c r="J604" s="43"/>
      <c r="K604" s="43"/>
    </row>
    <row r="605" customFormat="false" ht="20.1" hidden="false" customHeight="true" outlineLevel="0" collapsed="false">
      <c r="A605" s="38"/>
      <c r="B605" s="39"/>
      <c r="C605" s="40"/>
      <c r="D605" s="41"/>
      <c r="E605" s="42"/>
      <c r="F605" s="43"/>
      <c r="G605" s="44"/>
      <c r="H605" s="44"/>
      <c r="I605" s="43"/>
      <c r="J605" s="43"/>
      <c r="K605" s="43"/>
    </row>
    <row r="606" customFormat="false" ht="20.1" hidden="false" customHeight="true" outlineLevel="0" collapsed="false">
      <c r="A606" s="38"/>
      <c r="B606" s="39"/>
      <c r="C606" s="40"/>
      <c r="D606" s="41"/>
      <c r="E606" s="42"/>
      <c r="F606" s="43"/>
      <c r="G606" s="44"/>
      <c r="H606" s="44"/>
      <c r="I606" s="43"/>
      <c r="J606" s="43"/>
      <c r="K606" s="43"/>
    </row>
    <row r="607" customFormat="false" ht="20.1" hidden="false" customHeight="true" outlineLevel="0" collapsed="false">
      <c r="A607" s="38"/>
      <c r="B607" s="39"/>
      <c r="C607" s="40"/>
      <c r="D607" s="41"/>
      <c r="E607" s="42"/>
      <c r="F607" s="43"/>
      <c r="G607" s="44"/>
      <c r="H607" s="44"/>
      <c r="I607" s="43"/>
      <c r="J607" s="43"/>
      <c r="K607" s="43"/>
    </row>
    <row r="608" customFormat="false" ht="20.1" hidden="false" customHeight="true" outlineLevel="0" collapsed="false">
      <c r="A608" s="38"/>
      <c r="B608" s="39"/>
      <c r="C608" s="40"/>
      <c r="D608" s="41"/>
      <c r="E608" s="42"/>
      <c r="F608" s="43"/>
      <c r="G608" s="44"/>
      <c r="H608" s="44"/>
      <c r="I608" s="43"/>
      <c r="J608" s="43"/>
      <c r="K608" s="43"/>
    </row>
    <row r="609" customFormat="false" ht="20.1" hidden="false" customHeight="true" outlineLevel="0" collapsed="false">
      <c r="A609" s="38"/>
      <c r="B609" s="39"/>
      <c r="C609" s="40"/>
      <c r="D609" s="41"/>
      <c r="E609" s="42"/>
      <c r="F609" s="43"/>
      <c r="G609" s="44"/>
      <c r="H609" s="44"/>
      <c r="I609" s="43"/>
      <c r="J609" s="43"/>
      <c r="K609" s="43"/>
    </row>
    <row r="610" customFormat="false" ht="20.1" hidden="false" customHeight="true" outlineLevel="0" collapsed="false">
      <c r="A610" s="38"/>
      <c r="B610" s="39"/>
      <c r="C610" s="40"/>
      <c r="D610" s="41"/>
      <c r="E610" s="42"/>
      <c r="F610" s="43"/>
      <c r="G610" s="44"/>
      <c r="H610" s="44"/>
      <c r="I610" s="43"/>
      <c r="J610" s="43"/>
      <c r="K610" s="43"/>
    </row>
    <row r="611" customFormat="false" ht="20.1" hidden="false" customHeight="true" outlineLevel="0" collapsed="false">
      <c r="A611" s="38"/>
      <c r="B611" s="39"/>
      <c r="C611" s="40"/>
      <c r="D611" s="41"/>
      <c r="E611" s="42"/>
      <c r="F611" s="43"/>
      <c r="G611" s="44"/>
      <c r="H611" s="44"/>
      <c r="I611" s="43"/>
      <c r="J611" s="43"/>
      <c r="K611" s="43"/>
    </row>
    <row r="612" customFormat="false" ht="20.1" hidden="false" customHeight="true" outlineLevel="0" collapsed="false">
      <c r="A612" s="38"/>
      <c r="B612" s="39"/>
      <c r="C612" s="40"/>
      <c r="D612" s="41"/>
      <c r="E612" s="42"/>
      <c r="F612" s="43"/>
      <c r="G612" s="44"/>
      <c r="H612" s="44"/>
      <c r="I612" s="43"/>
      <c r="J612" s="43"/>
      <c r="K612" s="43"/>
    </row>
    <row r="613" customFormat="false" ht="20.1" hidden="false" customHeight="true" outlineLevel="0" collapsed="false">
      <c r="A613" s="38"/>
      <c r="B613" s="39"/>
      <c r="C613" s="40"/>
      <c r="D613" s="41"/>
      <c r="E613" s="42"/>
      <c r="F613" s="43"/>
      <c r="G613" s="44"/>
      <c r="H613" s="44"/>
      <c r="I613" s="43"/>
      <c r="J613" s="43"/>
      <c r="K613" s="43"/>
    </row>
    <row r="614" customFormat="false" ht="20.1" hidden="false" customHeight="true" outlineLevel="0" collapsed="false">
      <c r="A614" s="38"/>
      <c r="B614" s="39"/>
      <c r="C614" s="40"/>
      <c r="D614" s="41"/>
      <c r="E614" s="42"/>
      <c r="F614" s="43"/>
      <c r="G614" s="44"/>
      <c r="H614" s="44"/>
      <c r="I614" s="43"/>
      <c r="J614" s="43"/>
      <c r="K614" s="43"/>
    </row>
    <row r="615" customFormat="false" ht="20.1" hidden="false" customHeight="true" outlineLevel="0" collapsed="false">
      <c r="A615" s="38"/>
      <c r="B615" s="39"/>
      <c r="C615" s="40"/>
      <c r="D615" s="41"/>
      <c r="E615" s="42"/>
      <c r="F615" s="43"/>
      <c r="G615" s="44"/>
      <c r="H615" s="44"/>
      <c r="I615" s="43"/>
      <c r="J615" s="43"/>
      <c r="K615" s="43"/>
    </row>
    <row r="616" customFormat="false" ht="20.1" hidden="false" customHeight="true" outlineLevel="0" collapsed="false">
      <c r="A616" s="38"/>
      <c r="B616" s="39"/>
      <c r="C616" s="40"/>
      <c r="D616" s="41"/>
      <c r="E616" s="42"/>
      <c r="F616" s="43"/>
      <c r="G616" s="44"/>
      <c r="H616" s="44"/>
      <c r="I616" s="43"/>
      <c r="J616" s="43"/>
      <c r="K616" s="43"/>
    </row>
    <row r="617" customFormat="false" ht="20.1" hidden="false" customHeight="true" outlineLevel="0" collapsed="false">
      <c r="A617" s="38"/>
      <c r="B617" s="39"/>
      <c r="C617" s="40"/>
      <c r="D617" s="41"/>
      <c r="E617" s="42"/>
      <c r="F617" s="43"/>
      <c r="G617" s="44"/>
      <c r="H617" s="44"/>
      <c r="I617" s="43"/>
      <c r="J617" s="43"/>
      <c r="K617" s="43"/>
    </row>
    <row r="618" customFormat="false" ht="20.1" hidden="false" customHeight="true" outlineLevel="0" collapsed="false">
      <c r="A618" s="38"/>
      <c r="B618" s="39"/>
      <c r="C618" s="40"/>
      <c r="D618" s="41"/>
      <c r="E618" s="42"/>
      <c r="F618" s="43"/>
      <c r="G618" s="44"/>
      <c r="H618" s="44"/>
      <c r="I618" s="43"/>
      <c r="J618" s="43"/>
      <c r="K618" s="43"/>
    </row>
    <row r="619" customFormat="false" ht="20.1" hidden="false" customHeight="true" outlineLevel="0" collapsed="false">
      <c r="A619" s="38"/>
      <c r="B619" s="39"/>
      <c r="C619" s="40"/>
      <c r="D619" s="41"/>
      <c r="E619" s="42"/>
      <c r="F619" s="43"/>
      <c r="G619" s="44"/>
      <c r="H619" s="44"/>
      <c r="I619" s="43"/>
      <c r="J619" s="43"/>
      <c r="K619" s="43"/>
    </row>
    <row r="620" customFormat="false" ht="20.1" hidden="false" customHeight="true" outlineLevel="0" collapsed="false">
      <c r="A620" s="38"/>
      <c r="B620" s="39"/>
      <c r="C620" s="40"/>
      <c r="D620" s="41"/>
      <c r="E620" s="42"/>
      <c r="F620" s="43"/>
      <c r="G620" s="44"/>
      <c r="H620" s="44"/>
      <c r="I620" s="43"/>
      <c r="J620" s="43"/>
      <c r="K620" s="43"/>
    </row>
    <row r="621" customFormat="false" ht="20.1" hidden="false" customHeight="true" outlineLevel="0" collapsed="false">
      <c r="A621" s="38"/>
      <c r="B621" s="39"/>
      <c r="C621" s="40"/>
      <c r="D621" s="41"/>
      <c r="E621" s="42"/>
      <c r="F621" s="43"/>
      <c r="G621" s="44"/>
      <c r="H621" s="44"/>
      <c r="I621" s="43"/>
      <c r="J621" s="43"/>
      <c r="K621" s="43"/>
    </row>
    <row r="622" customFormat="false" ht="20.1" hidden="false" customHeight="true" outlineLevel="0" collapsed="false">
      <c r="A622" s="38"/>
      <c r="B622" s="39"/>
      <c r="C622" s="40"/>
      <c r="D622" s="41"/>
      <c r="E622" s="42"/>
      <c r="F622" s="43"/>
      <c r="G622" s="44"/>
      <c r="H622" s="44"/>
      <c r="I622" s="43"/>
      <c r="J622" s="43"/>
      <c r="K622" s="43"/>
    </row>
    <row r="623" customFormat="false" ht="20.1" hidden="false" customHeight="true" outlineLevel="0" collapsed="false">
      <c r="A623" s="38"/>
      <c r="B623" s="39"/>
      <c r="C623" s="40"/>
      <c r="D623" s="41"/>
      <c r="E623" s="42"/>
      <c r="F623" s="43"/>
      <c r="G623" s="44"/>
      <c r="H623" s="44"/>
      <c r="I623" s="43"/>
      <c r="J623" s="43"/>
      <c r="K623" s="43"/>
    </row>
    <row r="624" customFormat="false" ht="20.1" hidden="false" customHeight="true" outlineLevel="0" collapsed="false">
      <c r="A624" s="38"/>
      <c r="B624" s="39"/>
      <c r="C624" s="40"/>
      <c r="D624" s="41"/>
      <c r="E624" s="42"/>
      <c r="F624" s="43"/>
      <c r="G624" s="44"/>
      <c r="H624" s="44"/>
      <c r="I624" s="43"/>
      <c r="J624" s="43"/>
      <c r="K624" s="43"/>
    </row>
    <row r="625" customFormat="false" ht="20.1" hidden="false" customHeight="true" outlineLevel="0" collapsed="false">
      <c r="A625" s="38"/>
      <c r="B625" s="39"/>
      <c r="C625" s="40"/>
      <c r="D625" s="41"/>
      <c r="E625" s="42"/>
      <c r="F625" s="43"/>
      <c r="G625" s="44"/>
      <c r="H625" s="44"/>
      <c r="I625" s="43"/>
      <c r="J625" s="43"/>
      <c r="K625" s="43"/>
    </row>
    <row r="626" customFormat="false" ht="20.1" hidden="false" customHeight="true" outlineLevel="0" collapsed="false">
      <c r="A626" s="38"/>
      <c r="B626" s="39"/>
      <c r="C626" s="40"/>
      <c r="D626" s="41"/>
      <c r="E626" s="42"/>
      <c r="F626" s="43"/>
      <c r="G626" s="44"/>
      <c r="H626" s="44"/>
      <c r="I626" s="43"/>
      <c r="J626" s="43"/>
      <c r="K626" s="43"/>
    </row>
    <row r="627" customFormat="false" ht="20.1" hidden="false" customHeight="true" outlineLevel="0" collapsed="false">
      <c r="A627" s="38"/>
      <c r="B627" s="39"/>
      <c r="C627" s="40"/>
      <c r="D627" s="41"/>
      <c r="E627" s="42"/>
      <c r="F627" s="43"/>
      <c r="G627" s="44"/>
      <c r="H627" s="44"/>
      <c r="I627" s="43"/>
      <c r="J627" s="43"/>
      <c r="K627" s="43"/>
    </row>
    <row r="628" customFormat="false" ht="20.1" hidden="false" customHeight="true" outlineLevel="0" collapsed="false">
      <c r="A628" s="38"/>
      <c r="B628" s="39"/>
      <c r="C628" s="40"/>
      <c r="D628" s="41"/>
      <c r="E628" s="42"/>
      <c r="F628" s="43"/>
      <c r="G628" s="44"/>
      <c r="H628" s="44"/>
      <c r="I628" s="43"/>
      <c r="J628" s="43"/>
      <c r="K628" s="43"/>
    </row>
    <row r="629" customFormat="false" ht="20.1" hidden="false" customHeight="true" outlineLevel="0" collapsed="false">
      <c r="A629" s="38"/>
      <c r="B629" s="39"/>
      <c r="C629" s="40"/>
      <c r="D629" s="41"/>
      <c r="E629" s="42"/>
      <c r="F629" s="43"/>
      <c r="G629" s="44"/>
      <c r="H629" s="44"/>
      <c r="I629" s="43"/>
      <c r="J629" s="43"/>
      <c r="K629" s="43"/>
    </row>
    <row r="630" customFormat="false" ht="20.1" hidden="false" customHeight="true" outlineLevel="0" collapsed="false">
      <c r="A630" s="38"/>
      <c r="B630" s="39"/>
      <c r="C630" s="40"/>
      <c r="D630" s="41"/>
      <c r="E630" s="42"/>
      <c r="F630" s="43"/>
      <c r="G630" s="44"/>
      <c r="H630" s="44"/>
      <c r="I630" s="43"/>
      <c r="J630" s="43"/>
      <c r="K630" s="43"/>
    </row>
    <row r="631" customFormat="false" ht="20.1" hidden="false" customHeight="true" outlineLevel="0" collapsed="false">
      <c r="A631" s="38"/>
      <c r="B631" s="39"/>
      <c r="C631" s="40"/>
      <c r="D631" s="41"/>
      <c r="E631" s="42"/>
      <c r="F631" s="43"/>
      <c r="G631" s="44"/>
      <c r="H631" s="44"/>
      <c r="I631" s="43"/>
      <c r="J631" s="43"/>
      <c r="K631" s="43"/>
    </row>
    <row r="632" customFormat="false" ht="20.1" hidden="false" customHeight="true" outlineLevel="0" collapsed="false">
      <c r="A632" s="38"/>
      <c r="B632" s="39"/>
      <c r="C632" s="40"/>
      <c r="D632" s="41"/>
      <c r="E632" s="42"/>
      <c r="F632" s="43"/>
      <c r="G632" s="44"/>
      <c r="H632" s="44"/>
      <c r="I632" s="43"/>
      <c r="J632" s="43"/>
      <c r="K632" s="43"/>
    </row>
    <row r="633" customFormat="false" ht="20.1" hidden="false" customHeight="true" outlineLevel="0" collapsed="false">
      <c r="A633" s="38"/>
      <c r="B633" s="39"/>
      <c r="C633" s="40"/>
      <c r="D633" s="41"/>
      <c r="E633" s="42"/>
      <c r="F633" s="43"/>
      <c r="G633" s="44"/>
      <c r="H633" s="44"/>
      <c r="I633" s="43"/>
      <c r="J633" s="43"/>
      <c r="K633" s="43"/>
    </row>
    <row r="634" customFormat="false" ht="20.1" hidden="false" customHeight="true" outlineLevel="0" collapsed="false">
      <c r="A634" s="38"/>
      <c r="B634" s="39"/>
      <c r="C634" s="40"/>
      <c r="D634" s="41"/>
      <c r="E634" s="42"/>
      <c r="F634" s="43"/>
      <c r="G634" s="44"/>
      <c r="H634" s="44"/>
      <c r="I634" s="43"/>
      <c r="J634" s="43"/>
      <c r="K634" s="43"/>
    </row>
    <row r="635" customFormat="false" ht="20.1" hidden="false" customHeight="true" outlineLevel="0" collapsed="false">
      <c r="A635" s="38"/>
      <c r="B635" s="39"/>
      <c r="C635" s="40"/>
      <c r="D635" s="41"/>
      <c r="E635" s="42"/>
      <c r="F635" s="43"/>
      <c r="G635" s="44"/>
      <c r="H635" s="44"/>
      <c r="I635" s="43"/>
      <c r="J635" s="43"/>
      <c r="K635" s="43"/>
    </row>
    <row r="636" customFormat="false" ht="20.1" hidden="false" customHeight="true" outlineLevel="0" collapsed="false">
      <c r="A636" s="38"/>
      <c r="B636" s="39"/>
      <c r="C636" s="40"/>
      <c r="D636" s="41"/>
      <c r="E636" s="42"/>
      <c r="F636" s="43"/>
      <c r="G636" s="44"/>
      <c r="H636" s="44"/>
      <c r="I636" s="43"/>
      <c r="J636" s="43"/>
      <c r="K636" s="43"/>
    </row>
    <row r="637" customFormat="false" ht="20.1" hidden="false" customHeight="true" outlineLevel="0" collapsed="false">
      <c r="A637" s="38"/>
      <c r="B637" s="39"/>
      <c r="C637" s="40"/>
      <c r="D637" s="41"/>
      <c r="E637" s="42"/>
      <c r="F637" s="43"/>
      <c r="G637" s="44"/>
      <c r="H637" s="44"/>
      <c r="I637" s="43"/>
      <c r="J637" s="43"/>
      <c r="K637" s="43"/>
    </row>
    <row r="638" customFormat="false" ht="20.1" hidden="false" customHeight="true" outlineLevel="0" collapsed="false">
      <c r="A638" s="38"/>
      <c r="B638" s="39"/>
      <c r="C638" s="40"/>
      <c r="D638" s="41"/>
      <c r="E638" s="42"/>
      <c r="F638" s="43"/>
      <c r="G638" s="44"/>
      <c r="H638" s="44"/>
      <c r="I638" s="43"/>
      <c r="J638" s="43"/>
      <c r="K638" s="43"/>
    </row>
    <row r="639" customFormat="false" ht="20.1" hidden="false" customHeight="true" outlineLevel="0" collapsed="false">
      <c r="A639" s="38"/>
      <c r="B639" s="39"/>
      <c r="C639" s="40"/>
      <c r="D639" s="41"/>
      <c r="E639" s="42"/>
      <c r="F639" s="43"/>
      <c r="G639" s="44"/>
      <c r="H639" s="44"/>
      <c r="I639" s="43"/>
      <c r="J639" s="43"/>
      <c r="K639" s="43"/>
    </row>
    <row r="640" customFormat="false" ht="20.1" hidden="false" customHeight="true" outlineLevel="0" collapsed="false">
      <c r="A640" s="38"/>
      <c r="B640" s="39"/>
      <c r="C640" s="40"/>
      <c r="D640" s="41"/>
      <c r="E640" s="42"/>
      <c r="F640" s="43"/>
      <c r="G640" s="44"/>
      <c r="H640" s="44"/>
      <c r="I640" s="43"/>
      <c r="J640" s="43"/>
      <c r="K640" s="43"/>
    </row>
    <row r="641" customFormat="false" ht="20.1" hidden="false" customHeight="true" outlineLevel="0" collapsed="false">
      <c r="A641" s="38"/>
      <c r="B641" s="39"/>
      <c r="C641" s="40"/>
      <c r="D641" s="41"/>
      <c r="E641" s="42"/>
      <c r="F641" s="43"/>
      <c r="G641" s="44"/>
      <c r="H641" s="44"/>
      <c r="I641" s="43"/>
      <c r="J641" s="43"/>
      <c r="K641" s="43"/>
    </row>
    <row r="642" customFormat="false" ht="20.1" hidden="false" customHeight="true" outlineLevel="0" collapsed="false">
      <c r="A642" s="38"/>
      <c r="B642" s="39"/>
      <c r="C642" s="40"/>
      <c r="D642" s="41"/>
      <c r="E642" s="42"/>
      <c r="F642" s="43"/>
      <c r="G642" s="44"/>
      <c r="H642" s="44"/>
      <c r="I642" s="43"/>
      <c r="J642" s="43"/>
      <c r="K642" s="43"/>
    </row>
    <row r="643" customFormat="false" ht="20.1" hidden="false" customHeight="true" outlineLevel="0" collapsed="false">
      <c r="A643" s="38"/>
      <c r="B643" s="39"/>
      <c r="C643" s="40"/>
      <c r="D643" s="41"/>
      <c r="E643" s="42"/>
      <c r="F643" s="43"/>
      <c r="G643" s="44"/>
      <c r="H643" s="44"/>
      <c r="I643" s="43"/>
      <c r="J643" s="43"/>
      <c r="K643" s="43"/>
    </row>
    <row r="644" customFormat="false" ht="20.1" hidden="false" customHeight="true" outlineLevel="0" collapsed="false">
      <c r="A644" s="38"/>
      <c r="B644" s="39"/>
      <c r="C644" s="40"/>
      <c r="D644" s="41"/>
      <c r="E644" s="42"/>
      <c r="F644" s="43"/>
      <c r="G644" s="44"/>
      <c r="H644" s="44"/>
      <c r="I644" s="43"/>
      <c r="J644" s="43"/>
      <c r="K644" s="43"/>
    </row>
    <row r="645" customFormat="false" ht="20.1" hidden="false" customHeight="true" outlineLevel="0" collapsed="false">
      <c r="A645" s="38"/>
      <c r="B645" s="39"/>
      <c r="C645" s="40"/>
      <c r="D645" s="41"/>
      <c r="E645" s="42"/>
      <c r="F645" s="43"/>
      <c r="G645" s="44"/>
      <c r="H645" s="44"/>
      <c r="I645" s="43"/>
      <c r="J645" s="43"/>
      <c r="K645" s="43"/>
    </row>
    <row r="646" customFormat="false" ht="20.1" hidden="false" customHeight="true" outlineLevel="0" collapsed="false">
      <c r="A646" s="38"/>
      <c r="B646" s="39"/>
      <c r="C646" s="40"/>
      <c r="D646" s="41"/>
      <c r="E646" s="42"/>
      <c r="F646" s="43"/>
      <c r="G646" s="44"/>
      <c r="H646" s="44"/>
      <c r="I646" s="43"/>
      <c r="J646" s="43"/>
      <c r="K646" s="43"/>
    </row>
    <row r="647" customFormat="false" ht="20.1" hidden="false" customHeight="true" outlineLevel="0" collapsed="false">
      <c r="A647" s="38"/>
      <c r="B647" s="39"/>
      <c r="C647" s="40"/>
      <c r="D647" s="41"/>
      <c r="E647" s="42"/>
      <c r="F647" s="43"/>
      <c r="G647" s="44"/>
      <c r="H647" s="44"/>
      <c r="I647" s="43"/>
      <c r="J647" s="43"/>
      <c r="K647" s="43"/>
    </row>
    <row r="648" customFormat="false" ht="20.1" hidden="false" customHeight="true" outlineLevel="0" collapsed="false">
      <c r="A648" s="38"/>
      <c r="B648" s="39"/>
      <c r="C648" s="40"/>
      <c r="D648" s="41"/>
      <c r="E648" s="42"/>
      <c r="F648" s="43"/>
      <c r="G648" s="44"/>
      <c r="H648" s="44"/>
      <c r="I648" s="43"/>
      <c r="J648" s="43"/>
      <c r="K648" s="43"/>
    </row>
    <row r="649" customFormat="false" ht="20.1" hidden="false" customHeight="true" outlineLevel="0" collapsed="false">
      <c r="A649" s="38"/>
      <c r="B649" s="39"/>
      <c r="C649" s="40"/>
      <c r="D649" s="41"/>
      <c r="E649" s="42"/>
      <c r="F649" s="43"/>
      <c r="G649" s="44"/>
      <c r="H649" s="44"/>
      <c r="I649" s="43"/>
      <c r="J649" s="43"/>
      <c r="K649" s="43"/>
    </row>
    <row r="650" customFormat="false" ht="20.1" hidden="false" customHeight="true" outlineLevel="0" collapsed="false">
      <c r="A650" s="38"/>
      <c r="B650" s="39"/>
      <c r="C650" s="40"/>
      <c r="D650" s="41"/>
      <c r="E650" s="42"/>
      <c r="F650" s="43"/>
      <c r="G650" s="44"/>
      <c r="H650" s="44"/>
      <c r="I650" s="43"/>
      <c r="J650" s="43"/>
      <c r="K650" s="43"/>
    </row>
    <row r="651" customFormat="false" ht="20.1" hidden="false" customHeight="true" outlineLevel="0" collapsed="false">
      <c r="A651" s="38"/>
      <c r="B651" s="39"/>
      <c r="C651" s="40"/>
      <c r="D651" s="41"/>
      <c r="E651" s="42"/>
      <c r="F651" s="43"/>
      <c r="G651" s="44"/>
      <c r="H651" s="44"/>
      <c r="I651" s="43"/>
      <c r="J651" s="43"/>
      <c r="K651" s="43"/>
    </row>
    <row r="652" customFormat="false" ht="20.1" hidden="false" customHeight="true" outlineLevel="0" collapsed="false">
      <c r="A652" s="38"/>
      <c r="B652" s="39"/>
      <c r="C652" s="40"/>
      <c r="D652" s="41"/>
      <c r="E652" s="42"/>
      <c r="F652" s="43"/>
      <c r="G652" s="44"/>
      <c r="H652" s="44"/>
      <c r="I652" s="43"/>
      <c r="J652" s="43"/>
      <c r="K652" s="43"/>
    </row>
    <row r="653" customFormat="false" ht="20.1" hidden="false" customHeight="true" outlineLevel="0" collapsed="false">
      <c r="A653" s="38"/>
      <c r="B653" s="39"/>
      <c r="C653" s="40"/>
      <c r="D653" s="41"/>
      <c r="E653" s="42"/>
      <c r="F653" s="43"/>
      <c r="G653" s="44"/>
      <c r="H653" s="44"/>
      <c r="I653" s="43"/>
      <c r="J653" s="43"/>
      <c r="K653" s="43"/>
    </row>
    <row r="654" customFormat="false" ht="20.1" hidden="false" customHeight="true" outlineLevel="0" collapsed="false">
      <c r="A654" s="38"/>
      <c r="B654" s="39"/>
      <c r="C654" s="40"/>
      <c r="D654" s="41"/>
      <c r="E654" s="42"/>
      <c r="F654" s="43"/>
      <c r="G654" s="44"/>
      <c r="H654" s="44"/>
      <c r="I654" s="43"/>
      <c r="J654" s="43"/>
      <c r="K654" s="43"/>
    </row>
    <row r="655" customFormat="false" ht="20.1" hidden="false" customHeight="true" outlineLevel="0" collapsed="false">
      <c r="A655" s="38"/>
      <c r="B655" s="39"/>
      <c r="C655" s="40"/>
      <c r="D655" s="41"/>
      <c r="E655" s="42"/>
      <c r="F655" s="43"/>
      <c r="G655" s="44"/>
      <c r="H655" s="44"/>
      <c r="I655" s="43"/>
      <c r="J655" s="43"/>
      <c r="K655" s="43"/>
    </row>
    <row r="656" customFormat="false" ht="20.1" hidden="false" customHeight="true" outlineLevel="0" collapsed="false">
      <c r="A656" s="38"/>
      <c r="B656" s="39"/>
      <c r="C656" s="40"/>
      <c r="D656" s="41"/>
      <c r="E656" s="42"/>
      <c r="F656" s="43"/>
      <c r="G656" s="44"/>
      <c r="H656" s="44"/>
      <c r="I656" s="43"/>
      <c r="J656" s="43"/>
      <c r="K656" s="43"/>
    </row>
    <row r="657" customFormat="false" ht="20.1" hidden="false" customHeight="true" outlineLevel="0" collapsed="false">
      <c r="A657" s="38"/>
      <c r="B657" s="39"/>
      <c r="C657" s="40"/>
      <c r="D657" s="41"/>
      <c r="E657" s="42"/>
      <c r="F657" s="43"/>
      <c r="G657" s="44"/>
      <c r="H657" s="44"/>
      <c r="I657" s="43"/>
      <c r="J657" s="43"/>
      <c r="K657" s="43"/>
    </row>
    <row r="658" customFormat="false" ht="20.1" hidden="false" customHeight="true" outlineLevel="0" collapsed="false">
      <c r="A658" s="38"/>
      <c r="B658" s="39"/>
      <c r="C658" s="40"/>
      <c r="D658" s="41"/>
      <c r="E658" s="42"/>
      <c r="F658" s="43"/>
      <c r="G658" s="44"/>
      <c r="H658" s="44"/>
      <c r="I658" s="43"/>
      <c r="J658" s="43"/>
      <c r="K658" s="43"/>
    </row>
    <row r="659" customFormat="false" ht="20.1" hidden="false" customHeight="true" outlineLevel="0" collapsed="false">
      <c r="A659" s="38"/>
      <c r="B659" s="39"/>
      <c r="C659" s="40"/>
      <c r="D659" s="41"/>
      <c r="E659" s="42"/>
      <c r="F659" s="43"/>
      <c r="G659" s="44"/>
      <c r="H659" s="44"/>
      <c r="I659" s="43"/>
      <c r="J659" s="43"/>
      <c r="K659" s="43"/>
    </row>
    <row r="660" customFormat="false" ht="20.1" hidden="false" customHeight="true" outlineLevel="0" collapsed="false">
      <c r="A660" s="38"/>
      <c r="B660" s="39"/>
      <c r="C660" s="40"/>
      <c r="D660" s="41"/>
      <c r="E660" s="42"/>
      <c r="F660" s="43"/>
      <c r="G660" s="44"/>
      <c r="H660" s="44"/>
      <c r="I660" s="43"/>
      <c r="J660" s="43"/>
      <c r="K660" s="43"/>
    </row>
    <row r="661" customFormat="false" ht="20.1" hidden="false" customHeight="true" outlineLevel="0" collapsed="false">
      <c r="A661" s="38"/>
      <c r="B661" s="39"/>
      <c r="C661" s="40"/>
      <c r="D661" s="41"/>
      <c r="E661" s="42"/>
      <c r="F661" s="43"/>
      <c r="G661" s="44"/>
      <c r="H661" s="44"/>
      <c r="I661" s="43"/>
      <c r="J661" s="43"/>
      <c r="K661" s="43"/>
    </row>
    <row r="662" customFormat="false" ht="20.1" hidden="false" customHeight="true" outlineLevel="0" collapsed="false">
      <c r="A662" s="38"/>
      <c r="B662" s="39"/>
      <c r="C662" s="40"/>
      <c r="D662" s="41"/>
      <c r="E662" s="42"/>
      <c r="F662" s="43"/>
      <c r="G662" s="44"/>
      <c r="H662" s="44"/>
      <c r="I662" s="43"/>
      <c r="J662" s="43"/>
      <c r="K662" s="43"/>
    </row>
    <row r="663" customFormat="false" ht="20.1" hidden="false" customHeight="true" outlineLevel="0" collapsed="false">
      <c r="A663" s="38"/>
      <c r="B663" s="39"/>
      <c r="C663" s="40"/>
      <c r="D663" s="41"/>
      <c r="E663" s="42"/>
      <c r="F663" s="43"/>
      <c r="G663" s="44"/>
      <c r="H663" s="44"/>
      <c r="I663" s="43"/>
      <c r="J663" s="43"/>
      <c r="K663" s="43"/>
    </row>
    <row r="664" customFormat="false" ht="20.1" hidden="false" customHeight="true" outlineLevel="0" collapsed="false">
      <c r="A664" s="38"/>
      <c r="B664" s="39"/>
      <c r="C664" s="40"/>
      <c r="D664" s="41"/>
      <c r="E664" s="42"/>
      <c r="F664" s="43"/>
      <c r="G664" s="44"/>
      <c r="H664" s="44"/>
      <c r="I664" s="43"/>
      <c r="J664" s="43"/>
      <c r="K664" s="43"/>
    </row>
    <row r="665" customFormat="false" ht="20.1" hidden="false" customHeight="true" outlineLevel="0" collapsed="false">
      <c r="A665" s="38"/>
      <c r="B665" s="39"/>
      <c r="C665" s="40"/>
      <c r="D665" s="41"/>
      <c r="E665" s="42"/>
      <c r="F665" s="43"/>
      <c r="G665" s="44"/>
      <c r="H665" s="44"/>
      <c r="I665" s="43"/>
      <c r="J665" s="43"/>
      <c r="K665" s="43"/>
    </row>
    <row r="666" customFormat="false" ht="20.1" hidden="false" customHeight="true" outlineLevel="0" collapsed="false">
      <c r="A666" s="38"/>
      <c r="B666" s="39"/>
      <c r="C666" s="40"/>
      <c r="D666" s="41"/>
      <c r="E666" s="42"/>
      <c r="F666" s="43"/>
      <c r="G666" s="44"/>
      <c r="H666" s="44"/>
      <c r="I666" s="43"/>
      <c r="J666" s="43"/>
      <c r="K666" s="43"/>
    </row>
    <row r="667" customFormat="false" ht="20.1" hidden="false" customHeight="true" outlineLevel="0" collapsed="false">
      <c r="A667" s="38"/>
      <c r="B667" s="39"/>
      <c r="C667" s="40"/>
      <c r="D667" s="41"/>
      <c r="E667" s="42"/>
      <c r="F667" s="43"/>
      <c r="G667" s="44"/>
      <c r="H667" s="44"/>
      <c r="I667" s="43"/>
      <c r="J667" s="43"/>
      <c r="K667" s="43"/>
    </row>
    <row r="668" customFormat="false" ht="20.1" hidden="false" customHeight="true" outlineLevel="0" collapsed="false">
      <c r="A668" s="38"/>
      <c r="B668" s="39"/>
      <c r="C668" s="40"/>
      <c r="D668" s="41"/>
      <c r="E668" s="42"/>
      <c r="F668" s="43"/>
      <c r="G668" s="44"/>
      <c r="H668" s="44"/>
      <c r="I668" s="43"/>
      <c r="J668" s="43"/>
      <c r="K668" s="43"/>
    </row>
    <row r="669" customFormat="false" ht="20.1" hidden="false" customHeight="true" outlineLevel="0" collapsed="false">
      <c r="A669" s="38"/>
      <c r="B669" s="39"/>
      <c r="C669" s="40"/>
      <c r="D669" s="41"/>
      <c r="E669" s="42"/>
      <c r="F669" s="43"/>
      <c r="G669" s="44"/>
      <c r="H669" s="44"/>
      <c r="I669" s="43"/>
      <c r="J669" s="43"/>
      <c r="K669" s="43"/>
    </row>
    <row r="670" customFormat="false" ht="20.1" hidden="false" customHeight="true" outlineLevel="0" collapsed="false">
      <c r="A670" s="38"/>
      <c r="B670" s="39"/>
      <c r="C670" s="40"/>
      <c r="D670" s="41"/>
      <c r="E670" s="42"/>
      <c r="F670" s="43"/>
      <c r="G670" s="44"/>
      <c r="H670" s="44"/>
      <c r="I670" s="43"/>
      <c r="J670" s="43"/>
      <c r="K670" s="43"/>
    </row>
    <row r="671" customFormat="false" ht="20.1" hidden="false" customHeight="true" outlineLevel="0" collapsed="false">
      <c r="A671" s="38"/>
      <c r="B671" s="39"/>
      <c r="C671" s="40"/>
      <c r="D671" s="41"/>
      <c r="E671" s="42"/>
      <c r="F671" s="43"/>
      <c r="G671" s="44"/>
      <c r="H671" s="44"/>
      <c r="I671" s="43"/>
      <c r="J671" s="43"/>
      <c r="K671" s="43"/>
    </row>
    <row r="672" customFormat="false" ht="20.1" hidden="false" customHeight="true" outlineLevel="0" collapsed="false">
      <c r="A672" s="38"/>
      <c r="B672" s="39"/>
      <c r="C672" s="40"/>
      <c r="D672" s="41"/>
      <c r="E672" s="42"/>
      <c r="F672" s="43"/>
      <c r="G672" s="44"/>
      <c r="H672" s="44"/>
      <c r="I672" s="43"/>
      <c r="J672" s="43"/>
      <c r="K672" s="43"/>
    </row>
    <row r="673" customFormat="false" ht="20.1" hidden="false" customHeight="true" outlineLevel="0" collapsed="false">
      <c r="A673" s="38"/>
      <c r="B673" s="39"/>
      <c r="C673" s="40"/>
      <c r="D673" s="41"/>
      <c r="E673" s="42"/>
      <c r="F673" s="43"/>
      <c r="G673" s="44"/>
      <c r="H673" s="44"/>
      <c r="I673" s="43"/>
      <c r="J673" s="43"/>
      <c r="K673" s="43"/>
    </row>
    <row r="674" customFormat="false" ht="20.1" hidden="false" customHeight="true" outlineLevel="0" collapsed="false">
      <c r="A674" s="38"/>
      <c r="B674" s="39"/>
      <c r="C674" s="40"/>
      <c r="D674" s="41"/>
      <c r="E674" s="42"/>
      <c r="F674" s="43"/>
      <c r="G674" s="44"/>
      <c r="H674" s="44"/>
      <c r="I674" s="43"/>
      <c r="J674" s="43"/>
      <c r="K674" s="43"/>
    </row>
    <row r="675" customFormat="false" ht="20.1" hidden="false" customHeight="true" outlineLevel="0" collapsed="false">
      <c r="A675" s="38"/>
      <c r="B675" s="39"/>
      <c r="C675" s="40"/>
      <c r="D675" s="41"/>
      <c r="E675" s="42"/>
      <c r="F675" s="43"/>
      <c r="G675" s="44"/>
      <c r="H675" s="44"/>
      <c r="I675" s="43"/>
      <c r="J675" s="43"/>
      <c r="K675" s="43"/>
    </row>
    <row r="676" customFormat="false" ht="20.1" hidden="false" customHeight="true" outlineLevel="0" collapsed="false">
      <c r="A676" s="38"/>
      <c r="B676" s="39"/>
      <c r="C676" s="40"/>
      <c r="D676" s="41"/>
      <c r="E676" s="42"/>
      <c r="F676" s="43"/>
      <c r="G676" s="44"/>
      <c r="H676" s="44"/>
      <c r="I676" s="43"/>
      <c r="J676" s="43"/>
      <c r="K676" s="43"/>
    </row>
    <row r="677" customFormat="false" ht="20.1" hidden="false" customHeight="true" outlineLevel="0" collapsed="false">
      <c r="A677" s="38"/>
      <c r="B677" s="39"/>
      <c r="C677" s="40"/>
      <c r="D677" s="41"/>
      <c r="E677" s="42"/>
      <c r="F677" s="43"/>
      <c r="G677" s="44"/>
      <c r="H677" s="44"/>
      <c r="I677" s="43"/>
      <c r="J677" s="43"/>
      <c r="K677" s="43"/>
    </row>
    <row r="678" customFormat="false" ht="20.1" hidden="false" customHeight="true" outlineLevel="0" collapsed="false">
      <c r="A678" s="38"/>
      <c r="B678" s="39"/>
      <c r="C678" s="40"/>
      <c r="D678" s="41"/>
      <c r="E678" s="42"/>
      <c r="F678" s="43"/>
      <c r="G678" s="44"/>
      <c r="H678" s="44"/>
      <c r="I678" s="43"/>
      <c r="J678" s="43"/>
      <c r="K678" s="43"/>
    </row>
    <row r="679" customFormat="false" ht="20.1" hidden="false" customHeight="true" outlineLevel="0" collapsed="false">
      <c r="A679" s="38"/>
      <c r="B679" s="39"/>
      <c r="C679" s="40"/>
      <c r="D679" s="41"/>
      <c r="E679" s="42"/>
      <c r="F679" s="43"/>
      <c r="G679" s="44"/>
      <c r="H679" s="44"/>
      <c r="I679" s="43"/>
      <c r="J679" s="43"/>
      <c r="K679" s="43"/>
    </row>
    <row r="680" customFormat="false" ht="20.1" hidden="false" customHeight="true" outlineLevel="0" collapsed="false">
      <c r="A680" s="38"/>
      <c r="B680" s="39"/>
      <c r="C680" s="40"/>
      <c r="D680" s="41"/>
      <c r="E680" s="42"/>
      <c r="F680" s="43"/>
      <c r="G680" s="44"/>
      <c r="H680" s="44"/>
      <c r="I680" s="43"/>
      <c r="J680" s="43"/>
      <c r="K680" s="43"/>
    </row>
    <row r="681" customFormat="false" ht="20.1" hidden="false" customHeight="true" outlineLevel="0" collapsed="false">
      <c r="A681" s="38"/>
      <c r="B681" s="39"/>
      <c r="C681" s="40"/>
      <c r="D681" s="41"/>
      <c r="E681" s="42"/>
      <c r="F681" s="43"/>
      <c r="G681" s="44"/>
      <c r="H681" s="44"/>
      <c r="I681" s="43"/>
      <c r="J681" s="43"/>
      <c r="K681" s="43"/>
    </row>
    <row r="682" customFormat="false" ht="20.1" hidden="false" customHeight="true" outlineLevel="0" collapsed="false">
      <c r="A682" s="38"/>
      <c r="B682" s="39"/>
      <c r="C682" s="40"/>
      <c r="D682" s="41"/>
      <c r="E682" s="42"/>
      <c r="F682" s="43"/>
      <c r="G682" s="44"/>
      <c r="H682" s="44"/>
      <c r="I682" s="43"/>
      <c r="J682" s="43"/>
      <c r="K682" s="43"/>
    </row>
    <row r="683" customFormat="false" ht="20.1" hidden="false" customHeight="true" outlineLevel="0" collapsed="false">
      <c r="A683" s="38"/>
      <c r="B683" s="39"/>
      <c r="C683" s="40"/>
      <c r="D683" s="41"/>
      <c r="E683" s="42"/>
      <c r="F683" s="43"/>
      <c r="G683" s="44"/>
      <c r="H683" s="44"/>
      <c r="I683" s="43"/>
      <c r="J683" s="43"/>
      <c r="K683" s="43"/>
    </row>
    <row r="684" customFormat="false" ht="20.1" hidden="false" customHeight="true" outlineLevel="0" collapsed="false">
      <c r="A684" s="38"/>
      <c r="B684" s="39"/>
      <c r="C684" s="40"/>
      <c r="D684" s="41"/>
      <c r="E684" s="42"/>
      <c r="F684" s="43"/>
      <c r="G684" s="44"/>
      <c r="H684" s="44"/>
      <c r="I684" s="43"/>
      <c r="J684" s="43"/>
      <c r="K684" s="43"/>
    </row>
    <row r="685" customFormat="false" ht="20.1" hidden="false" customHeight="true" outlineLevel="0" collapsed="false">
      <c r="A685" s="38"/>
      <c r="B685" s="39"/>
      <c r="C685" s="40"/>
      <c r="D685" s="41"/>
      <c r="E685" s="42"/>
      <c r="F685" s="43"/>
      <c r="G685" s="44"/>
      <c r="H685" s="44"/>
      <c r="I685" s="43"/>
      <c r="J685" s="43"/>
      <c r="K685" s="43"/>
    </row>
    <row r="686" customFormat="false" ht="20.1" hidden="false" customHeight="true" outlineLevel="0" collapsed="false">
      <c r="A686" s="38"/>
      <c r="B686" s="39"/>
      <c r="C686" s="40"/>
      <c r="D686" s="41"/>
      <c r="E686" s="42"/>
      <c r="F686" s="43"/>
      <c r="G686" s="44"/>
      <c r="H686" s="44"/>
      <c r="I686" s="43"/>
      <c r="J686" s="43"/>
      <c r="K686" s="43"/>
    </row>
    <row r="687" customFormat="false" ht="20.1" hidden="false" customHeight="true" outlineLevel="0" collapsed="false">
      <c r="A687" s="38"/>
      <c r="B687" s="39"/>
      <c r="C687" s="40"/>
      <c r="D687" s="41"/>
      <c r="E687" s="42"/>
      <c r="F687" s="43"/>
      <c r="G687" s="44"/>
      <c r="H687" s="44"/>
      <c r="I687" s="43"/>
      <c r="J687" s="43"/>
      <c r="K687" s="43"/>
    </row>
    <row r="688" customFormat="false" ht="20.1" hidden="false" customHeight="true" outlineLevel="0" collapsed="false">
      <c r="A688" s="38"/>
      <c r="B688" s="39"/>
      <c r="C688" s="40"/>
      <c r="D688" s="41"/>
      <c r="E688" s="42"/>
      <c r="F688" s="43"/>
      <c r="G688" s="44"/>
      <c r="H688" s="44"/>
      <c r="I688" s="43"/>
      <c r="J688" s="43"/>
      <c r="K688" s="43"/>
    </row>
    <row r="689" customFormat="false" ht="20.1" hidden="false" customHeight="true" outlineLevel="0" collapsed="false">
      <c r="A689" s="38"/>
      <c r="B689" s="39"/>
      <c r="C689" s="40"/>
      <c r="D689" s="41"/>
      <c r="E689" s="42"/>
      <c r="F689" s="43"/>
      <c r="G689" s="44"/>
      <c r="H689" s="44"/>
      <c r="I689" s="43"/>
      <c r="J689" s="43"/>
      <c r="K689" s="43"/>
    </row>
    <row r="690" customFormat="false" ht="20.1" hidden="false" customHeight="true" outlineLevel="0" collapsed="false">
      <c r="A690" s="38"/>
      <c r="B690" s="39"/>
      <c r="C690" s="40"/>
      <c r="D690" s="41"/>
      <c r="E690" s="42"/>
      <c r="F690" s="43"/>
      <c r="G690" s="44"/>
      <c r="H690" s="44"/>
      <c r="I690" s="43"/>
      <c r="J690" s="43"/>
      <c r="K690" s="43"/>
    </row>
    <row r="691" customFormat="false" ht="20.1" hidden="false" customHeight="true" outlineLevel="0" collapsed="false">
      <c r="A691" s="38"/>
      <c r="B691" s="39"/>
      <c r="C691" s="40"/>
      <c r="D691" s="41"/>
      <c r="E691" s="42"/>
      <c r="F691" s="43"/>
      <c r="G691" s="44"/>
      <c r="H691" s="44"/>
      <c r="I691" s="43"/>
      <c r="J691" s="43"/>
      <c r="K691" s="43"/>
    </row>
    <row r="692" customFormat="false" ht="20.1" hidden="false" customHeight="true" outlineLevel="0" collapsed="false">
      <c r="A692" s="38"/>
      <c r="B692" s="39"/>
      <c r="C692" s="40"/>
      <c r="D692" s="41"/>
      <c r="E692" s="42"/>
      <c r="F692" s="43"/>
      <c r="G692" s="44"/>
      <c r="H692" s="44"/>
      <c r="I692" s="43"/>
      <c r="J692" s="43"/>
      <c r="K692" s="43"/>
    </row>
    <row r="693" customFormat="false" ht="20.1" hidden="false" customHeight="true" outlineLevel="0" collapsed="false">
      <c r="A693" s="38"/>
      <c r="B693" s="39"/>
      <c r="C693" s="40"/>
      <c r="D693" s="41"/>
      <c r="E693" s="42"/>
      <c r="F693" s="43"/>
      <c r="G693" s="44"/>
      <c r="H693" s="44"/>
      <c r="I693" s="43"/>
      <c r="J693" s="43"/>
      <c r="K693" s="43"/>
    </row>
    <row r="694" customFormat="false" ht="20.1" hidden="false" customHeight="true" outlineLevel="0" collapsed="false">
      <c r="A694" s="38"/>
      <c r="B694" s="39"/>
      <c r="C694" s="40"/>
      <c r="D694" s="41"/>
      <c r="E694" s="42"/>
      <c r="F694" s="43"/>
      <c r="G694" s="44"/>
      <c r="H694" s="44"/>
      <c r="I694" s="43"/>
      <c r="J694" s="43"/>
      <c r="K694" s="43"/>
    </row>
    <row r="695" customFormat="false" ht="20.1" hidden="false" customHeight="true" outlineLevel="0" collapsed="false">
      <c r="A695" s="38"/>
      <c r="B695" s="39"/>
      <c r="C695" s="40"/>
      <c r="D695" s="41"/>
      <c r="E695" s="42"/>
      <c r="F695" s="43"/>
      <c r="G695" s="44"/>
      <c r="H695" s="44"/>
      <c r="I695" s="43"/>
      <c r="J695" s="43"/>
      <c r="K695" s="43"/>
    </row>
    <row r="696" customFormat="false" ht="20.1" hidden="false" customHeight="true" outlineLevel="0" collapsed="false">
      <c r="A696" s="38"/>
      <c r="B696" s="39"/>
      <c r="C696" s="40"/>
      <c r="D696" s="41"/>
      <c r="E696" s="42"/>
      <c r="F696" s="43"/>
      <c r="G696" s="44"/>
      <c r="H696" s="44"/>
      <c r="I696" s="43"/>
      <c r="J696" s="43"/>
      <c r="K696" s="43"/>
    </row>
    <row r="697" customFormat="false" ht="20.1" hidden="false" customHeight="true" outlineLevel="0" collapsed="false">
      <c r="A697" s="38"/>
      <c r="B697" s="39"/>
      <c r="C697" s="40"/>
      <c r="D697" s="41"/>
      <c r="E697" s="42"/>
      <c r="F697" s="43"/>
      <c r="G697" s="44"/>
      <c r="H697" s="44"/>
      <c r="I697" s="43"/>
      <c r="J697" s="43"/>
      <c r="K697" s="43"/>
    </row>
    <row r="698" customFormat="false" ht="20.1" hidden="false" customHeight="true" outlineLevel="0" collapsed="false">
      <c r="A698" s="38"/>
      <c r="B698" s="39"/>
      <c r="C698" s="40"/>
      <c r="D698" s="41"/>
      <c r="E698" s="42"/>
      <c r="F698" s="43"/>
      <c r="G698" s="44"/>
      <c r="H698" s="44"/>
      <c r="I698" s="43"/>
      <c r="J698" s="43"/>
      <c r="K698" s="43"/>
    </row>
    <row r="699" customFormat="false" ht="20.1" hidden="false" customHeight="true" outlineLevel="0" collapsed="false">
      <c r="A699" s="38"/>
      <c r="B699" s="39"/>
      <c r="C699" s="40"/>
      <c r="D699" s="41"/>
      <c r="E699" s="42"/>
      <c r="F699" s="43"/>
      <c r="G699" s="44"/>
      <c r="H699" s="44"/>
      <c r="I699" s="43"/>
      <c r="J699" s="43"/>
      <c r="K699" s="43"/>
    </row>
    <row r="700" customFormat="false" ht="20.1" hidden="false" customHeight="true" outlineLevel="0" collapsed="false">
      <c r="A700" s="38"/>
      <c r="B700" s="39"/>
      <c r="C700" s="40"/>
      <c r="D700" s="41"/>
      <c r="E700" s="42"/>
      <c r="F700" s="43"/>
      <c r="G700" s="44"/>
      <c r="H700" s="44"/>
      <c r="I700" s="43"/>
      <c r="J700" s="43"/>
      <c r="K700" s="43"/>
    </row>
    <row r="701" customFormat="false" ht="20.1" hidden="false" customHeight="true" outlineLevel="0" collapsed="false">
      <c r="A701" s="38"/>
      <c r="B701" s="39"/>
      <c r="C701" s="40"/>
      <c r="D701" s="41"/>
      <c r="E701" s="42"/>
      <c r="F701" s="43"/>
      <c r="G701" s="44"/>
      <c r="H701" s="44"/>
      <c r="I701" s="43"/>
      <c r="J701" s="43"/>
      <c r="K701" s="43"/>
    </row>
    <row r="702" customFormat="false" ht="20.1" hidden="false" customHeight="true" outlineLevel="0" collapsed="false">
      <c r="A702" s="38"/>
      <c r="B702" s="39"/>
      <c r="C702" s="40"/>
      <c r="D702" s="41"/>
      <c r="E702" s="42"/>
      <c r="F702" s="43"/>
      <c r="G702" s="44"/>
      <c r="H702" s="44"/>
      <c r="I702" s="43"/>
      <c r="J702" s="43"/>
      <c r="K702" s="43"/>
    </row>
    <row r="703" customFormat="false" ht="20.1" hidden="false" customHeight="true" outlineLevel="0" collapsed="false">
      <c r="A703" s="38"/>
      <c r="B703" s="39"/>
      <c r="C703" s="40"/>
      <c r="D703" s="41"/>
      <c r="E703" s="42"/>
      <c r="F703" s="43"/>
      <c r="G703" s="44"/>
      <c r="H703" s="44"/>
      <c r="I703" s="43"/>
      <c r="J703" s="43"/>
      <c r="K703" s="43"/>
    </row>
    <row r="704" customFormat="false" ht="20.1" hidden="false" customHeight="true" outlineLevel="0" collapsed="false">
      <c r="A704" s="38"/>
      <c r="B704" s="39"/>
      <c r="C704" s="40"/>
      <c r="D704" s="41"/>
      <c r="E704" s="42"/>
      <c r="F704" s="43"/>
      <c r="G704" s="44"/>
      <c r="H704" s="44"/>
      <c r="I704" s="43"/>
      <c r="J704" s="43"/>
      <c r="K704" s="43"/>
    </row>
    <row r="705" customFormat="false" ht="20.1" hidden="false" customHeight="true" outlineLevel="0" collapsed="false">
      <c r="A705" s="38"/>
      <c r="B705" s="39"/>
      <c r="C705" s="40"/>
      <c r="D705" s="41"/>
      <c r="E705" s="42"/>
      <c r="F705" s="43"/>
      <c r="G705" s="44"/>
      <c r="H705" s="44"/>
      <c r="I705" s="43"/>
      <c r="J705" s="43"/>
      <c r="K705" s="43"/>
    </row>
    <row r="706" customFormat="false" ht="20.1" hidden="false" customHeight="true" outlineLevel="0" collapsed="false">
      <c r="A706" s="38"/>
      <c r="B706" s="39"/>
      <c r="C706" s="40"/>
      <c r="D706" s="41"/>
      <c r="E706" s="42"/>
      <c r="F706" s="43"/>
      <c r="G706" s="44"/>
      <c r="H706" s="44"/>
      <c r="I706" s="43"/>
      <c r="J706" s="43"/>
      <c r="K706" s="43"/>
    </row>
    <row r="707" customFormat="false" ht="20.1" hidden="false" customHeight="true" outlineLevel="0" collapsed="false">
      <c r="A707" s="38"/>
      <c r="B707" s="39"/>
      <c r="C707" s="40"/>
      <c r="D707" s="41"/>
      <c r="E707" s="42"/>
      <c r="F707" s="43"/>
      <c r="G707" s="44"/>
      <c r="H707" s="44"/>
      <c r="I707" s="43"/>
      <c r="J707" s="43"/>
      <c r="K707" s="43"/>
    </row>
    <row r="708" customFormat="false" ht="20.1" hidden="false" customHeight="true" outlineLevel="0" collapsed="false">
      <c r="A708" s="38"/>
      <c r="B708" s="39"/>
      <c r="C708" s="40"/>
      <c r="D708" s="41"/>
      <c r="E708" s="42"/>
      <c r="F708" s="43"/>
      <c r="G708" s="44"/>
      <c r="H708" s="44"/>
      <c r="I708" s="43"/>
      <c r="J708" s="43"/>
      <c r="K708" s="43"/>
    </row>
    <row r="709" customFormat="false" ht="20.1" hidden="false" customHeight="true" outlineLevel="0" collapsed="false">
      <c r="A709" s="38"/>
      <c r="B709" s="39"/>
      <c r="C709" s="40"/>
      <c r="D709" s="41"/>
      <c r="E709" s="42"/>
      <c r="F709" s="43"/>
      <c r="G709" s="44"/>
      <c r="H709" s="44"/>
      <c r="I709" s="43"/>
      <c r="J709" s="43"/>
      <c r="K709" s="43"/>
    </row>
    <row r="710" customFormat="false" ht="20.1" hidden="false" customHeight="true" outlineLevel="0" collapsed="false">
      <c r="A710" s="38"/>
      <c r="B710" s="39"/>
      <c r="C710" s="40"/>
      <c r="D710" s="41"/>
      <c r="E710" s="42"/>
      <c r="F710" s="43"/>
      <c r="G710" s="44"/>
      <c r="H710" s="44"/>
      <c r="I710" s="43"/>
      <c r="J710" s="43"/>
      <c r="K710" s="43"/>
    </row>
    <row r="711" customFormat="false" ht="20.1" hidden="false" customHeight="true" outlineLevel="0" collapsed="false">
      <c r="A711" s="38"/>
      <c r="B711" s="39"/>
      <c r="C711" s="40"/>
      <c r="D711" s="41"/>
      <c r="E711" s="42"/>
      <c r="F711" s="43"/>
      <c r="G711" s="44"/>
      <c r="H711" s="44"/>
      <c r="I711" s="43"/>
      <c r="J711" s="43"/>
      <c r="K711" s="43"/>
    </row>
    <row r="712" customFormat="false" ht="20.1" hidden="false" customHeight="true" outlineLevel="0" collapsed="false">
      <c r="A712" s="38"/>
      <c r="B712" s="39"/>
      <c r="C712" s="40"/>
      <c r="D712" s="41"/>
      <c r="E712" s="42"/>
      <c r="F712" s="43"/>
      <c r="G712" s="44"/>
      <c r="H712" s="44"/>
      <c r="I712" s="43"/>
      <c r="J712" s="43"/>
      <c r="K712" s="43"/>
    </row>
    <row r="713" customFormat="false" ht="20.1" hidden="false" customHeight="true" outlineLevel="0" collapsed="false">
      <c r="A713" s="38"/>
      <c r="B713" s="39"/>
      <c r="C713" s="40"/>
      <c r="D713" s="41"/>
      <c r="E713" s="42"/>
      <c r="F713" s="43"/>
      <c r="G713" s="44"/>
      <c r="H713" s="44"/>
      <c r="I713" s="43"/>
      <c r="J713" s="43"/>
      <c r="K713" s="43"/>
    </row>
    <row r="714" customFormat="false" ht="20.1" hidden="false" customHeight="true" outlineLevel="0" collapsed="false">
      <c r="A714" s="38"/>
      <c r="B714" s="39"/>
      <c r="C714" s="40"/>
      <c r="D714" s="41"/>
      <c r="E714" s="42"/>
      <c r="F714" s="43"/>
      <c r="G714" s="44"/>
      <c r="H714" s="44"/>
      <c r="I714" s="43"/>
      <c r="J714" s="43"/>
      <c r="K714" s="43"/>
    </row>
    <row r="715" customFormat="false" ht="20.1" hidden="false" customHeight="true" outlineLevel="0" collapsed="false">
      <c r="A715" s="38"/>
      <c r="B715" s="39"/>
      <c r="C715" s="40"/>
      <c r="D715" s="41"/>
      <c r="E715" s="42"/>
      <c r="F715" s="43"/>
      <c r="G715" s="44"/>
      <c r="H715" s="44"/>
      <c r="I715" s="43"/>
      <c r="J715" s="43"/>
      <c r="K715" s="43"/>
    </row>
    <row r="716" customFormat="false" ht="20.1" hidden="false" customHeight="true" outlineLevel="0" collapsed="false">
      <c r="A716" s="38"/>
      <c r="B716" s="39"/>
      <c r="C716" s="40"/>
      <c r="D716" s="41"/>
      <c r="E716" s="42"/>
      <c r="F716" s="43"/>
      <c r="G716" s="44"/>
      <c r="H716" s="44"/>
      <c r="I716" s="43"/>
      <c r="J716" s="43"/>
      <c r="K716" s="43"/>
    </row>
    <row r="717" customFormat="false" ht="20.1" hidden="false" customHeight="true" outlineLevel="0" collapsed="false">
      <c r="A717" s="38"/>
      <c r="B717" s="39"/>
      <c r="C717" s="40"/>
      <c r="D717" s="41"/>
      <c r="E717" s="42"/>
      <c r="F717" s="43"/>
      <c r="G717" s="44"/>
      <c r="H717" s="44"/>
      <c r="I717" s="43"/>
      <c r="J717" s="43"/>
      <c r="K717" s="43"/>
    </row>
    <row r="718" customFormat="false" ht="20.1" hidden="false" customHeight="true" outlineLevel="0" collapsed="false">
      <c r="A718" s="38"/>
      <c r="B718" s="39"/>
      <c r="C718" s="40"/>
      <c r="D718" s="41"/>
      <c r="E718" s="42"/>
      <c r="F718" s="43"/>
      <c r="G718" s="44"/>
      <c r="H718" s="44"/>
      <c r="I718" s="43"/>
      <c r="J718" s="43"/>
      <c r="K718" s="43"/>
    </row>
    <row r="719" customFormat="false" ht="20.1" hidden="false" customHeight="true" outlineLevel="0" collapsed="false">
      <c r="A719" s="38"/>
      <c r="B719" s="39"/>
      <c r="C719" s="40"/>
      <c r="D719" s="41"/>
      <c r="E719" s="42"/>
      <c r="F719" s="43"/>
      <c r="G719" s="44"/>
      <c r="H719" s="44"/>
      <c r="I719" s="43"/>
      <c r="J719" s="43"/>
      <c r="K719" s="43"/>
    </row>
    <row r="720" customFormat="false" ht="20.1" hidden="false" customHeight="true" outlineLevel="0" collapsed="false">
      <c r="A720" s="38"/>
      <c r="B720" s="39"/>
      <c r="C720" s="40"/>
      <c r="D720" s="41"/>
      <c r="E720" s="42"/>
      <c r="F720" s="43"/>
      <c r="G720" s="44"/>
      <c r="H720" s="44"/>
      <c r="I720" s="43"/>
      <c r="J720" s="43"/>
      <c r="K720" s="43"/>
    </row>
    <row r="721" customFormat="false" ht="20.1" hidden="false" customHeight="true" outlineLevel="0" collapsed="false">
      <c r="A721" s="38"/>
      <c r="B721" s="39"/>
      <c r="C721" s="40"/>
      <c r="D721" s="41"/>
      <c r="E721" s="42"/>
      <c r="F721" s="43"/>
      <c r="G721" s="44"/>
      <c r="H721" s="44"/>
      <c r="I721" s="43"/>
      <c r="J721" s="43"/>
      <c r="K721" s="43"/>
    </row>
    <row r="722" customFormat="false" ht="20.1" hidden="false" customHeight="true" outlineLevel="0" collapsed="false">
      <c r="A722" s="38"/>
      <c r="B722" s="39"/>
      <c r="C722" s="40"/>
      <c r="D722" s="41"/>
      <c r="E722" s="42"/>
      <c r="F722" s="43"/>
      <c r="G722" s="44"/>
      <c r="H722" s="44"/>
      <c r="I722" s="43"/>
      <c r="J722" s="43"/>
      <c r="K722" s="43"/>
    </row>
    <row r="723" customFormat="false" ht="20.1" hidden="false" customHeight="true" outlineLevel="0" collapsed="false">
      <c r="A723" s="38"/>
      <c r="B723" s="39"/>
      <c r="C723" s="40"/>
      <c r="D723" s="41"/>
      <c r="E723" s="42"/>
      <c r="F723" s="43"/>
      <c r="G723" s="44"/>
      <c r="H723" s="44"/>
      <c r="I723" s="43"/>
      <c r="J723" s="43"/>
      <c r="K723" s="43"/>
    </row>
    <row r="724" customFormat="false" ht="20.1" hidden="false" customHeight="true" outlineLevel="0" collapsed="false">
      <c r="A724" s="38"/>
      <c r="B724" s="39"/>
      <c r="C724" s="40"/>
      <c r="D724" s="41"/>
      <c r="E724" s="42"/>
      <c r="F724" s="43"/>
      <c r="G724" s="44"/>
      <c r="H724" s="44"/>
      <c r="I724" s="43"/>
      <c r="J724" s="43"/>
      <c r="K724" s="43"/>
    </row>
    <row r="725" customFormat="false" ht="20.1" hidden="false" customHeight="true" outlineLevel="0" collapsed="false">
      <c r="A725" s="38"/>
      <c r="B725" s="39"/>
      <c r="C725" s="40"/>
      <c r="D725" s="41"/>
      <c r="E725" s="42"/>
      <c r="F725" s="43"/>
      <c r="G725" s="44"/>
      <c r="H725" s="44"/>
      <c r="I725" s="43"/>
      <c r="J725" s="43"/>
      <c r="K725" s="43"/>
    </row>
    <row r="726" customFormat="false" ht="20.1" hidden="false" customHeight="true" outlineLevel="0" collapsed="false">
      <c r="A726" s="38"/>
      <c r="B726" s="39"/>
      <c r="C726" s="40"/>
      <c r="D726" s="41"/>
      <c r="E726" s="42"/>
      <c r="F726" s="43"/>
      <c r="G726" s="44"/>
      <c r="H726" s="44"/>
      <c r="I726" s="43"/>
      <c r="J726" s="43"/>
      <c r="K726" s="43"/>
    </row>
    <row r="727" customFormat="false" ht="20.1" hidden="false" customHeight="true" outlineLevel="0" collapsed="false">
      <c r="A727" s="38"/>
      <c r="B727" s="39"/>
      <c r="C727" s="40"/>
      <c r="D727" s="41"/>
      <c r="E727" s="42"/>
      <c r="F727" s="43"/>
      <c r="G727" s="44"/>
      <c r="H727" s="44"/>
      <c r="I727" s="43"/>
      <c r="J727" s="43"/>
      <c r="K727" s="43"/>
    </row>
    <row r="728" customFormat="false" ht="20.1" hidden="false" customHeight="true" outlineLevel="0" collapsed="false">
      <c r="A728" s="38"/>
      <c r="B728" s="39"/>
      <c r="C728" s="40"/>
      <c r="D728" s="41"/>
      <c r="E728" s="42"/>
      <c r="F728" s="43"/>
      <c r="G728" s="44"/>
      <c r="H728" s="44"/>
      <c r="I728" s="43"/>
      <c r="J728" s="43"/>
      <c r="K728" s="43"/>
    </row>
    <row r="729" customFormat="false" ht="20.1" hidden="false" customHeight="true" outlineLevel="0" collapsed="false">
      <c r="A729" s="38"/>
      <c r="B729" s="39"/>
      <c r="C729" s="40"/>
      <c r="D729" s="41"/>
      <c r="E729" s="42"/>
      <c r="F729" s="43"/>
      <c r="G729" s="44"/>
      <c r="H729" s="44"/>
      <c r="I729" s="43"/>
      <c r="J729" s="43"/>
      <c r="K729" s="43"/>
    </row>
    <row r="730" customFormat="false" ht="20.1" hidden="false" customHeight="true" outlineLevel="0" collapsed="false">
      <c r="A730" s="38"/>
      <c r="B730" s="39"/>
      <c r="C730" s="40"/>
      <c r="D730" s="41"/>
      <c r="E730" s="42"/>
      <c r="F730" s="43"/>
      <c r="G730" s="44"/>
      <c r="H730" s="44"/>
      <c r="I730" s="43"/>
      <c r="J730" s="43"/>
      <c r="K730" s="43"/>
    </row>
    <row r="731" customFormat="false" ht="20.1" hidden="false" customHeight="true" outlineLevel="0" collapsed="false">
      <c r="A731" s="38"/>
      <c r="B731" s="39"/>
      <c r="C731" s="40"/>
      <c r="D731" s="41"/>
      <c r="E731" s="42"/>
      <c r="F731" s="43"/>
      <c r="G731" s="44"/>
      <c r="H731" s="44"/>
      <c r="I731" s="43"/>
      <c r="J731" s="43"/>
      <c r="K731" s="43"/>
    </row>
    <row r="732" customFormat="false" ht="20.1" hidden="false" customHeight="true" outlineLevel="0" collapsed="false">
      <c r="A732" s="38"/>
      <c r="B732" s="39"/>
      <c r="C732" s="40"/>
      <c r="D732" s="41"/>
      <c r="E732" s="42"/>
      <c r="F732" s="43"/>
      <c r="G732" s="44"/>
      <c r="H732" s="44"/>
      <c r="I732" s="43"/>
      <c r="J732" s="43"/>
      <c r="K732" s="43"/>
    </row>
    <row r="733" customFormat="false" ht="20.1" hidden="false" customHeight="true" outlineLevel="0" collapsed="false">
      <c r="A733" s="38"/>
      <c r="B733" s="39"/>
      <c r="C733" s="40"/>
      <c r="D733" s="41"/>
      <c r="E733" s="42"/>
      <c r="F733" s="43"/>
      <c r="G733" s="44"/>
      <c r="H733" s="44"/>
      <c r="I733" s="43"/>
      <c r="J733" s="43"/>
      <c r="K733" s="43"/>
    </row>
    <row r="734" customFormat="false" ht="20.1" hidden="false" customHeight="true" outlineLevel="0" collapsed="false">
      <c r="A734" s="38"/>
      <c r="B734" s="39"/>
      <c r="C734" s="40"/>
      <c r="D734" s="41"/>
      <c r="E734" s="42"/>
      <c r="F734" s="43"/>
      <c r="G734" s="44"/>
      <c r="H734" s="44"/>
      <c r="I734" s="43"/>
      <c r="J734" s="43"/>
      <c r="K734" s="43"/>
    </row>
    <row r="735" customFormat="false" ht="20.1" hidden="false" customHeight="true" outlineLevel="0" collapsed="false">
      <c r="A735" s="38"/>
      <c r="B735" s="39"/>
      <c r="C735" s="40"/>
      <c r="D735" s="41"/>
      <c r="E735" s="42"/>
      <c r="F735" s="43"/>
      <c r="G735" s="44"/>
      <c r="H735" s="44"/>
      <c r="I735" s="43"/>
      <c r="J735" s="43"/>
      <c r="K735" s="43"/>
    </row>
    <row r="736" customFormat="false" ht="20.1" hidden="false" customHeight="true" outlineLevel="0" collapsed="false">
      <c r="A736" s="38"/>
      <c r="B736" s="39"/>
      <c r="C736" s="40"/>
      <c r="D736" s="41"/>
      <c r="E736" s="42"/>
      <c r="F736" s="43"/>
      <c r="G736" s="44"/>
      <c r="H736" s="44"/>
      <c r="I736" s="43"/>
      <c r="J736" s="43"/>
      <c r="K736" s="43"/>
    </row>
    <row r="737" customFormat="false" ht="20.1" hidden="false" customHeight="true" outlineLevel="0" collapsed="false">
      <c r="A737" s="38"/>
      <c r="B737" s="39"/>
      <c r="C737" s="40"/>
      <c r="D737" s="41"/>
      <c r="E737" s="42"/>
      <c r="F737" s="43"/>
      <c r="G737" s="44"/>
      <c r="H737" s="44"/>
      <c r="I737" s="43"/>
      <c r="J737" s="43"/>
      <c r="K737" s="43"/>
    </row>
    <row r="738" customFormat="false" ht="20.1" hidden="false" customHeight="true" outlineLevel="0" collapsed="false">
      <c r="A738" s="38"/>
      <c r="B738" s="39"/>
      <c r="C738" s="40"/>
      <c r="D738" s="41"/>
      <c r="E738" s="42"/>
      <c r="F738" s="43"/>
      <c r="G738" s="44"/>
      <c r="H738" s="44"/>
      <c r="I738" s="43"/>
      <c r="J738" s="43"/>
      <c r="K738" s="43"/>
    </row>
    <row r="739" customFormat="false" ht="20.1" hidden="false" customHeight="true" outlineLevel="0" collapsed="false">
      <c r="A739" s="38"/>
      <c r="B739" s="39"/>
      <c r="C739" s="40"/>
      <c r="D739" s="41"/>
      <c r="E739" s="42"/>
      <c r="F739" s="43"/>
      <c r="G739" s="44"/>
      <c r="H739" s="44"/>
      <c r="I739" s="43"/>
      <c r="J739" s="43"/>
      <c r="K739" s="43"/>
    </row>
    <row r="740" customFormat="false" ht="20.1" hidden="false" customHeight="true" outlineLevel="0" collapsed="false">
      <c r="A740" s="38"/>
      <c r="B740" s="39"/>
      <c r="C740" s="40"/>
      <c r="D740" s="41"/>
      <c r="E740" s="42"/>
      <c r="F740" s="43"/>
      <c r="G740" s="44"/>
      <c r="H740" s="44"/>
      <c r="I740" s="43"/>
      <c r="J740" s="43"/>
      <c r="K740" s="43"/>
    </row>
    <row r="741" customFormat="false" ht="20.1" hidden="false" customHeight="true" outlineLevel="0" collapsed="false">
      <c r="A741" s="38"/>
      <c r="B741" s="39"/>
      <c r="C741" s="40"/>
      <c r="D741" s="41"/>
      <c r="E741" s="42"/>
      <c r="F741" s="43"/>
      <c r="G741" s="44"/>
      <c r="H741" s="44"/>
      <c r="I741" s="43"/>
      <c r="J741" s="43"/>
      <c r="K741" s="43"/>
    </row>
    <row r="742" customFormat="false" ht="20.1" hidden="false" customHeight="true" outlineLevel="0" collapsed="false">
      <c r="A742" s="38"/>
      <c r="B742" s="39"/>
      <c r="C742" s="40"/>
      <c r="D742" s="41"/>
      <c r="E742" s="42"/>
      <c r="F742" s="43"/>
      <c r="G742" s="44"/>
      <c r="H742" s="44"/>
      <c r="I742" s="43"/>
      <c r="J742" s="43"/>
      <c r="K742" s="43"/>
    </row>
    <row r="743" customFormat="false" ht="20.1" hidden="false" customHeight="true" outlineLevel="0" collapsed="false">
      <c r="A743" s="38"/>
      <c r="B743" s="39"/>
      <c r="C743" s="40"/>
      <c r="D743" s="41"/>
      <c r="E743" s="42"/>
      <c r="F743" s="43"/>
      <c r="G743" s="44"/>
      <c r="H743" s="44"/>
      <c r="I743" s="43"/>
      <c r="J743" s="43"/>
      <c r="K743" s="43"/>
    </row>
    <row r="744" customFormat="false" ht="20.1" hidden="false" customHeight="true" outlineLevel="0" collapsed="false">
      <c r="A744" s="38"/>
      <c r="B744" s="39"/>
      <c r="C744" s="40"/>
      <c r="D744" s="41"/>
      <c r="E744" s="42"/>
      <c r="F744" s="43"/>
      <c r="G744" s="44"/>
      <c r="H744" s="44"/>
      <c r="I744" s="43"/>
      <c r="J744" s="43"/>
      <c r="K744" s="43"/>
    </row>
    <row r="745" customFormat="false" ht="20.1" hidden="false" customHeight="true" outlineLevel="0" collapsed="false">
      <c r="A745" s="38"/>
      <c r="B745" s="39"/>
      <c r="C745" s="40"/>
      <c r="D745" s="41"/>
      <c r="E745" s="42"/>
      <c r="F745" s="43"/>
      <c r="G745" s="44"/>
      <c r="H745" s="44"/>
      <c r="I745" s="43"/>
      <c r="J745" s="43"/>
      <c r="K745" s="43"/>
    </row>
    <row r="746" customFormat="false" ht="20.1" hidden="false" customHeight="true" outlineLevel="0" collapsed="false">
      <c r="A746" s="38"/>
      <c r="B746" s="39"/>
      <c r="C746" s="40"/>
      <c r="D746" s="41"/>
      <c r="E746" s="42"/>
      <c r="F746" s="43"/>
      <c r="G746" s="44"/>
      <c r="H746" s="44"/>
      <c r="I746" s="43"/>
      <c r="J746" s="43"/>
      <c r="K746" s="43"/>
    </row>
    <row r="747" customFormat="false" ht="20.1" hidden="false" customHeight="true" outlineLevel="0" collapsed="false">
      <c r="A747" s="38"/>
      <c r="B747" s="39"/>
      <c r="C747" s="40"/>
      <c r="D747" s="41"/>
      <c r="E747" s="42"/>
      <c r="F747" s="43"/>
      <c r="G747" s="44"/>
      <c r="H747" s="44"/>
      <c r="I747" s="43"/>
      <c r="J747" s="43"/>
      <c r="K747" s="43"/>
    </row>
    <row r="748" customFormat="false" ht="20.1" hidden="false" customHeight="true" outlineLevel="0" collapsed="false">
      <c r="A748" s="38"/>
      <c r="B748" s="39"/>
      <c r="C748" s="40"/>
      <c r="D748" s="41"/>
      <c r="E748" s="42"/>
      <c r="F748" s="43"/>
      <c r="G748" s="44"/>
      <c r="H748" s="44"/>
      <c r="I748" s="43"/>
      <c r="J748" s="43"/>
      <c r="K748" s="43"/>
    </row>
    <row r="749" customFormat="false" ht="20.1" hidden="false" customHeight="true" outlineLevel="0" collapsed="false">
      <c r="A749" s="38"/>
      <c r="B749" s="39"/>
      <c r="C749" s="40"/>
      <c r="D749" s="41"/>
      <c r="E749" s="42"/>
      <c r="F749" s="43"/>
      <c r="G749" s="44"/>
      <c r="H749" s="44"/>
      <c r="I749" s="43"/>
      <c r="J749" s="43"/>
      <c r="K749" s="43"/>
    </row>
    <row r="750" customFormat="false" ht="20.1" hidden="false" customHeight="true" outlineLevel="0" collapsed="false">
      <c r="A750" s="38"/>
      <c r="B750" s="39"/>
      <c r="C750" s="40"/>
      <c r="D750" s="41"/>
      <c r="E750" s="42"/>
      <c r="F750" s="43"/>
      <c r="G750" s="44"/>
      <c r="H750" s="44"/>
      <c r="I750" s="43"/>
      <c r="J750" s="43"/>
      <c r="K750" s="43"/>
    </row>
    <row r="751" customFormat="false" ht="20.1" hidden="false" customHeight="true" outlineLevel="0" collapsed="false">
      <c r="A751" s="38"/>
      <c r="B751" s="39"/>
      <c r="C751" s="40"/>
      <c r="D751" s="41"/>
      <c r="E751" s="42"/>
      <c r="F751" s="43"/>
      <c r="G751" s="44"/>
      <c r="H751" s="44"/>
      <c r="I751" s="43"/>
      <c r="J751" s="43"/>
      <c r="K751" s="43"/>
    </row>
    <row r="752" customFormat="false" ht="20.1" hidden="false" customHeight="true" outlineLevel="0" collapsed="false">
      <c r="A752" s="38"/>
      <c r="B752" s="39"/>
      <c r="C752" s="40"/>
      <c r="D752" s="41"/>
      <c r="E752" s="42"/>
      <c r="F752" s="43"/>
      <c r="G752" s="44"/>
      <c r="H752" s="44"/>
      <c r="I752" s="43"/>
      <c r="J752" s="43"/>
      <c r="K752" s="43"/>
    </row>
    <row r="753" customFormat="false" ht="20.1" hidden="false" customHeight="true" outlineLevel="0" collapsed="false">
      <c r="A753" s="38"/>
      <c r="B753" s="39"/>
      <c r="C753" s="40"/>
      <c r="D753" s="41"/>
      <c r="E753" s="42"/>
      <c r="F753" s="43"/>
      <c r="G753" s="44"/>
      <c r="H753" s="44"/>
      <c r="I753" s="43"/>
      <c r="J753" s="43"/>
      <c r="K753" s="43"/>
    </row>
    <row r="754" customFormat="false" ht="20.1" hidden="false" customHeight="true" outlineLevel="0" collapsed="false">
      <c r="A754" s="38"/>
      <c r="B754" s="39"/>
      <c r="C754" s="40"/>
      <c r="D754" s="41"/>
      <c r="E754" s="42"/>
      <c r="F754" s="43"/>
      <c r="G754" s="44"/>
      <c r="H754" s="44"/>
      <c r="I754" s="43"/>
      <c r="J754" s="43"/>
      <c r="K754" s="43"/>
    </row>
    <row r="755" customFormat="false" ht="20.1" hidden="false" customHeight="true" outlineLevel="0" collapsed="false">
      <c r="A755" s="38"/>
      <c r="B755" s="39"/>
      <c r="C755" s="40"/>
      <c r="D755" s="41"/>
      <c r="E755" s="42"/>
      <c r="F755" s="43"/>
      <c r="G755" s="44"/>
      <c r="H755" s="44"/>
      <c r="I755" s="43"/>
      <c r="J755" s="43"/>
      <c r="K755" s="43"/>
    </row>
    <row r="756" customFormat="false" ht="20.1" hidden="false" customHeight="true" outlineLevel="0" collapsed="false">
      <c r="A756" s="38"/>
      <c r="B756" s="39"/>
      <c r="C756" s="40"/>
      <c r="D756" s="41"/>
      <c r="E756" s="42"/>
      <c r="F756" s="43"/>
      <c r="G756" s="44"/>
      <c r="H756" s="44"/>
      <c r="I756" s="43"/>
      <c r="J756" s="43"/>
      <c r="K756" s="43"/>
    </row>
    <row r="757" customFormat="false" ht="20.1" hidden="false" customHeight="true" outlineLevel="0" collapsed="false">
      <c r="A757" s="38"/>
      <c r="B757" s="39"/>
      <c r="C757" s="40"/>
      <c r="D757" s="41"/>
      <c r="E757" s="42"/>
      <c r="F757" s="43"/>
      <c r="G757" s="44"/>
      <c r="H757" s="44"/>
      <c r="I757" s="43"/>
      <c r="J757" s="43"/>
      <c r="K757" s="43"/>
    </row>
    <row r="758" customFormat="false" ht="20.1" hidden="false" customHeight="true" outlineLevel="0" collapsed="false">
      <c r="A758" s="38"/>
      <c r="B758" s="39"/>
      <c r="C758" s="40"/>
      <c r="D758" s="41"/>
      <c r="E758" s="42"/>
      <c r="F758" s="43"/>
      <c r="G758" s="44"/>
      <c r="H758" s="44"/>
      <c r="I758" s="43"/>
      <c r="J758" s="43"/>
      <c r="K758" s="43"/>
    </row>
    <row r="759" customFormat="false" ht="20.1" hidden="false" customHeight="true" outlineLevel="0" collapsed="false">
      <c r="A759" s="38"/>
      <c r="B759" s="39"/>
      <c r="C759" s="40"/>
      <c r="D759" s="41"/>
      <c r="E759" s="42"/>
      <c r="F759" s="43"/>
      <c r="G759" s="44"/>
      <c r="H759" s="44"/>
      <c r="I759" s="43"/>
      <c r="J759" s="43"/>
      <c r="K759" s="43"/>
    </row>
    <row r="760" customFormat="false" ht="20.1" hidden="false" customHeight="true" outlineLevel="0" collapsed="false">
      <c r="A760" s="38"/>
      <c r="B760" s="39"/>
      <c r="C760" s="40"/>
      <c r="D760" s="41"/>
      <c r="E760" s="42"/>
      <c r="F760" s="43"/>
      <c r="G760" s="44"/>
      <c r="H760" s="44"/>
      <c r="I760" s="43"/>
      <c r="J760" s="43"/>
      <c r="K760" s="43"/>
    </row>
    <row r="761" customFormat="false" ht="20.1" hidden="false" customHeight="true" outlineLevel="0" collapsed="false">
      <c r="A761" s="38"/>
      <c r="B761" s="39"/>
      <c r="C761" s="40"/>
      <c r="D761" s="41"/>
      <c r="E761" s="42"/>
      <c r="F761" s="43"/>
      <c r="G761" s="44"/>
      <c r="H761" s="44"/>
      <c r="I761" s="43"/>
      <c r="J761" s="43"/>
      <c r="K761" s="43"/>
    </row>
    <row r="762" customFormat="false" ht="20.1" hidden="false" customHeight="true" outlineLevel="0" collapsed="false">
      <c r="A762" s="38"/>
      <c r="B762" s="39"/>
      <c r="C762" s="40"/>
      <c r="D762" s="41"/>
      <c r="E762" s="42"/>
      <c r="F762" s="43"/>
      <c r="G762" s="44"/>
      <c r="H762" s="44"/>
      <c r="I762" s="43"/>
      <c r="J762" s="43"/>
      <c r="K762" s="43"/>
    </row>
    <row r="763" customFormat="false" ht="20.1" hidden="false" customHeight="true" outlineLevel="0" collapsed="false">
      <c r="A763" s="38"/>
      <c r="B763" s="39"/>
      <c r="C763" s="40"/>
      <c r="D763" s="41"/>
      <c r="E763" s="42"/>
      <c r="F763" s="43"/>
      <c r="G763" s="44"/>
      <c r="H763" s="44"/>
      <c r="I763" s="43"/>
      <c r="J763" s="43"/>
      <c r="K763" s="43"/>
    </row>
    <row r="764" customFormat="false" ht="20.1" hidden="false" customHeight="true" outlineLevel="0" collapsed="false">
      <c r="A764" s="38"/>
      <c r="B764" s="39"/>
      <c r="C764" s="40"/>
      <c r="D764" s="41"/>
      <c r="E764" s="42"/>
      <c r="F764" s="43"/>
      <c r="G764" s="44"/>
      <c r="H764" s="44"/>
      <c r="I764" s="43"/>
      <c r="J764" s="43"/>
      <c r="K764" s="43"/>
    </row>
    <row r="765" customFormat="false" ht="20.1" hidden="false" customHeight="true" outlineLevel="0" collapsed="false">
      <c r="A765" s="38"/>
      <c r="B765" s="39"/>
      <c r="C765" s="40"/>
      <c r="D765" s="41"/>
      <c r="E765" s="42"/>
      <c r="F765" s="43"/>
      <c r="G765" s="44"/>
      <c r="H765" s="44"/>
      <c r="I765" s="43"/>
      <c r="J765" s="43"/>
      <c r="K765" s="43"/>
    </row>
    <row r="766" customFormat="false" ht="20.1" hidden="false" customHeight="true" outlineLevel="0" collapsed="false">
      <c r="A766" s="38"/>
      <c r="B766" s="39"/>
      <c r="C766" s="40"/>
      <c r="D766" s="41"/>
      <c r="E766" s="42"/>
      <c r="F766" s="43"/>
      <c r="G766" s="44"/>
      <c r="H766" s="44"/>
      <c r="I766" s="43"/>
      <c r="J766" s="43"/>
      <c r="K766" s="43"/>
    </row>
    <row r="767" customFormat="false" ht="20.1" hidden="false" customHeight="true" outlineLevel="0" collapsed="false">
      <c r="A767" s="38"/>
      <c r="B767" s="39"/>
      <c r="C767" s="40"/>
      <c r="D767" s="41"/>
      <c r="E767" s="42"/>
      <c r="F767" s="43"/>
      <c r="G767" s="44"/>
      <c r="H767" s="44"/>
      <c r="I767" s="43"/>
      <c r="J767" s="43"/>
      <c r="K767" s="43"/>
    </row>
    <row r="768" customFormat="false" ht="20.1" hidden="false" customHeight="true" outlineLevel="0" collapsed="false">
      <c r="A768" s="38"/>
      <c r="B768" s="39"/>
      <c r="C768" s="40"/>
      <c r="D768" s="41"/>
      <c r="E768" s="42"/>
      <c r="F768" s="43"/>
      <c r="G768" s="44"/>
      <c r="H768" s="44"/>
      <c r="I768" s="43"/>
      <c r="J768" s="43"/>
      <c r="K768" s="43"/>
    </row>
    <row r="769" customFormat="false" ht="20.1" hidden="false" customHeight="true" outlineLevel="0" collapsed="false">
      <c r="A769" s="38"/>
      <c r="B769" s="39"/>
      <c r="C769" s="40"/>
      <c r="D769" s="41"/>
      <c r="E769" s="42"/>
      <c r="F769" s="43"/>
      <c r="G769" s="44"/>
      <c r="H769" s="44"/>
      <c r="I769" s="43"/>
      <c r="J769" s="43"/>
      <c r="K769" s="43"/>
    </row>
    <row r="770" customFormat="false" ht="20.1" hidden="false" customHeight="true" outlineLevel="0" collapsed="false">
      <c r="A770" s="38"/>
      <c r="B770" s="39"/>
      <c r="C770" s="40"/>
      <c r="D770" s="41"/>
      <c r="E770" s="42"/>
      <c r="F770" s="43"/>
      <c r="G770" s="44"/>
      <c r="H770" s="44"/>
      <c r="I770" s="43"/>
      <c r="J770" s="43"/>
      <c r="K770" s="43"/>
    </row>
    <row r="771" customFormat="false" ht="20.1" hidden="false" customHeight="true" outlineLevel="0" collapsed="false">
      <c r="A771" s="38"/>
      <c r="B771" s="39"/>
      <c r="C771" s="40"/>
      <c r="D771" s="41"/>
      <c r="E771" s="42"/>
      <c r="F771" s="43"/>
      <c r="G771" s="44"/>
      <c r="H771" s="44"/>
      <c r="I771" s="43"/>
      <c r="J771" s="43"/>
      <c r="K771" s="43"/>
    </row>
    <row r="772" customFormat="false" ht="20.1" hidden="false" customHeight="true" outlineLevel="0" collapsed="false">
      <c r="A772" s="38"/>
      <c r="B772" s="39"/>
      <c r="C772" s="40"/>
      <c r="D772" s="41"/>
      <c r="E772" s="42"/>
      <c r="F772" s="43"/>
      <c r="G772" s="44"/>
      <c r="H772" s="44"/>
      <c r="I772" s="43"/>
      <c r="J772" s="43"/>
      <c r="K772" s="43"/>
    </row>
    <row r="773" customFormat="false" ht="20.1" hidden="false" customHeight="true" outlineLevel="0" collapsed="false">
      <c r="A773" s="38"/>
      <c r="B773" s="39"/>
      <c r="C773" s="40"/>
      <c r="D773" s="41"/>
      <c r="E773" s="42"/>
      <c r="F773" s="43"/>
      <c r="G773" s="44"/>
      <c r="H773" s="44"/>
      <c r="I773" s="43"/>
      <c r="J773" s="43"/>
      <c r="K773" s="43"/>
    </row>
    <row r="774" customFormat="false" ht="20.1" hidden="false" customHeight="true" outlineLevel="0" collapsed="false">
      <c r="A774" s="38"/>
      <c r="B774" s="39"/>
      <c r="C774" s="40"/>
      <c r="D774" s="41"/>
      <c r="E774" s="42"/>
      <c r="F774" s="43"/>
      <c r="G774" s="44"/>
      <c r="H774" s="44"/>
      <c r="I774" s="43"/>
      <c r="J774" s="43"/>
      <c r="K774" s="43"/>
    </row>
    <row r="775" customFormat="false" ht="20.1" hidden="false" customHeight="true" outlineLevel="0" collapsed="false">
      <c r="A775" s="38"/>
      <c r="B775" s="39"/>
      <c r="C775" s="40"/>
      <c r="D775" s="41"/>
      <c r="E775" s="42"/>
      <c r="F775" s="43"/>
      <c r="G775" s="44"/>
      <c r="H775" s="44"/>
      <c r="I775" s="43"/>
      <c r="J775" s="43"/>
      <c r="K775" s="43"/>
    </row>
    <row r="776" customFormat="false" ht="20.1" hidden="false" customHeight="true" outlineLevel="0" collapsed="false">
      <c r="A776" s="38"/>
      <c r="B776" s="39"/>
      <c r="C776" s="40"/>
      <c r="D776" s="41"/>
      <c r="E776" s="42"/>
      <c r="F776" s="43"/>
      <c r="G776" s="44"/>
      <c r="H776" s="44"/>
      <c r="I776" s="43"/>
      <c r="J776" s="43"/>
      <c r="K776" s="43"/>
    </row>
    <row r="777" customFormat="false" ht="20.1" hidden="false" customHeight="true" outlineLevel="0" collapsed="false">
      <c r="A777" s="38"/>
      <c r="B777" s="39"/>
      <c r="C777" s="40"/>
      <c r="D777" s="41"/>
      <c r="E777" s="42"/>
      <c r="F777" s="43"/>
      <c r="G777" s="44"/>
      <c r="H777" s="44"/>
      <c r="I777" s="43"/>
      <c r="J777" s="43"/>
      <c r="K777" s="43"/>
    </row>
    <row r="778" customFormat="false" ht="20.1" hidden="false" customHeight="true" outlineLevel="0" collapsed="false">
      <c r="A778" s="38"/>
      <c r="B778" s="39"/>
      <c r="C778" s="40"/>
      <c r="D778" s="41"/>
      <c r="E778" s="42"/>
      <c r="F778" s="43"/>
      <c r="G778" s="44"/>
      <c r="H778" s="44"/>
      <c r="I778" s="43"/>
      <c r="J778" s="43"/>
      <c r="K778" s="43"/>
    </row>
    <row r="779" customFormat="false" ht="20.1" hidden="false" customHeight="true" outlineLevel="0" collapsed="false">
      <c r="A779" s="38"/>
      <c r="B779" s="39"/>
      <c r="C779" s="40"/>
      <c r="D779" s="41"/>
      <c r="E779" s="42"/>
      <c r="F779" s="43"/>
      <c r="G779" s="44"/>
      <c r="H779" s="44"/>
      <c r="I779" s="43"/>
      <c r="J779" s="43"/>
      <c r="K779" s="43"/>
    </row>
    <row r="780" customFormat="false" ht="20.1" hidden="false" customHeight="true" outlineLevel="0" collapsed="false">
      <c r="A780" s="38"/>
      <c r="B780" s="39"/>
      <c r="C780" s="40"/>
      <c r="D780" s="41"/>
      <c r="E780" s="42"/>
      <c r="F780" s="43"/>
      <c r="G780" s="44"/>
      <c r="H780" s="44"/>
      <c r="I780" s="43"/>
      <c r="J780" s="43"/>
      <c r="K780" s="43"/>
    </row>
    <row r="781" customFormat="false" ht="20.1" hidden="false" customHeight="true" outlineLevel="0" collapsed="false">
      <c r="A781" s="38"/>
      <c r="B781" s="39"/>
      <c r="C781" s="40"/>
      <c r="D781" s="41"/>
      <c r="E781" s="42"/>
      <c r="F781" s="43"/>
      <c r="G781" s="44"/>
      <c r="H781" s="44"/>
      <c r="I781" s="43"/>
      <c r="J781" s="43"/>
      <c r="K781" s="43"/>
    </row>
    <row r="782" customFormat="false" ht="20.1" hidden="false" customHeight="true" outlineLevel="0" collapsed="false">
      <c r="A782" s="38"/>
      <c r="B782" s="39"/>
      <c r="C782" s="40"/>
      <c r="D782" s="41"/>
      <c r="E782" s="42"/>
      <c r="F782" s="43"/>
      <c r="G782" s="44"/>
      <c r="H782" s="44"/>
      <c r="I782" s="43"/>
      <c r="J782" s="43"/>
      <c r="K782" s="43"/>
    </row>
    <row r="783" customFormat="false" ht="20.1" hidden="false" customHeight="true" outlineLevel="0" collapsed="false">
      <c r="A783" s="38"/>
      <c r="B783" s="39"/>
      <c r="C783" s="40"/>
      <c r="D783" s="41"/>
      <c r="E783" s="42"/>
      <c r="F783" s="43"/>
      <c r="G783" s="44"/>
      <c r="H783" s="44"/>
      <c r="I783" s="43"/>
      <c r="J783" s="43"/>
      <c r="K783" s="43"/>
    </row>
    <row r="784" customFormat="false" ht="20.1" hidden="false" customHeight="true" outlineLevel="0" collapsed="false">
      <c r="A784" s="38"/>
      <c r="B784" s="39"/>
      <c r="C784" s="40"/>
      <c r="D784" s="41"/>
      <c r="E784" s="42"/>
      <c r="F784" s="43"/>
      <c r="G784" s="44"/>
      <c r="H784" s="44"/>
      <c r="I784" s="43"/>
      <c r="J784" s="43"/>
      <c r="K784" s="43"/>
    </row>
    <row r="785" customFormat="false" ht="20.1" hidden="false" customHeight="true" outlineLevel="0" collapsed="false">
      <c r="A785" s="38"/>
      <c r="B785" s="39"/>
      <c r="C785" s="40"/>
      <c r="D785" s="41"/>
      <c r="E785" s="42"/>
      <c r="F785" s="43"/>
      <c r="G785" s="44"/>
      <c r="H785" s="44"/>
      <c r="I785" s="43"/>
      <c r="J785" s="43"/>
      <c r="K785" s="43"/>
    </row>
    <row r="786" customFormat="false" ht="20.1" hidden="false" customHeight="true" outlineLevel="0" collapsed="false">
      <c r="A786" s="38"/>
      <c r="B786" s="39"/>
      <c r="C786" s="40"/>
      <c r="D786" s="41"/>
      <c r="E786" s="42"/>
      <c r="F786" s="43"/>
      <c r="G786" s="44"/>
      <c r="H786" s="44"/>
      <c r="I786" s="43"/>
      <c r="J786" s="43"/>
      <c r="K786" s="43"/>
    </row>
    <row r="787" customFormat="false" ht="20.1" hidden="false" customHeight="true" outlineLevel="0" collapsed="false">
      <c r="A787" s="38"/>
      <c r="B787" s="39"/>
      <c r="C787" s="40"/>
      <c r="D787" s="41"/>
      <c r="E787" s="42"/>
      <c r="F787" s="43"/>
      <c r="G787" s="44"/>
      <c r="H787" s="44"/>
      <c r="I787" s="43"/>
      <c r="J787" s="43"/>
      <c r="K787" s="43"/>
    </row>
    <row r="788" customFormat="false" ht="20.1" hidden="false" customHeight="true" outlineLevel="0" collapsed="false">
      <c r="A788" s="38"/>
      <c r="B788" s="39"/>
      <c r="C788" s="40"/>
      <c r="D788" s="41"/>
      <c r="E788" s="42"/>
      <c r="F788" s="43"/>
      <c r="G788" s="44"/>
      <c r="H788" s="44"/>
      <c r="I788" s="43"/>
      <c r="J788" s="43"/>
      <c r="K788" s="43"/>
    </row>
    <row r="789" customFormat="false" ht="20.1" hidden="false" customHeight="true" outlineLevel="0" collapsed="false">
      <c r="A789" s="38"/>
      <c r="B789" s="39"/>
      <c r="C789" s="40"/>
      <c r="D789" s="41"/>
      <c r="E789" s="42"/>
      <c r="F789" s="43"/>
      <c r="G789" s="44"/>
      <c r="H789" s="44"/>
      <c r="I789" s="43"/>
      <c r="J789" s="43"/>
      <c r="K789" s="43"/>
    </row>
    <row r="790" customFormat="false" ht="20.1" hidden="false" customHeight="true" outlineLevel="0" collapsed="false">
      <c r="A790" s="38"/>
      <c r="B790" s="39"/>
      <c r="C790" s="40"/>
      <c r="D790" s="41"/>
      <c r="E790" s="42"/>
      <c r="F790" s="43"/>
      <c r="G790" s="44"/>
      <c r="H790" s="44"/>
      <c r="I790" s="43"/>
      <c r="J790" s="43"/>
      <c r="K790" s="43"/>
    </row>
    <row r="791" customFormat="false" ht="20.1" hidden="false" customHeight="true" outlineLevel="0" collapsed="false">
      <c r="A791" s="38"/>
      <c r="B791" s="39"/>
      <c r="C791" s="40"/>
      <c r="D791" s="41"/>
      <c r="E791" s="42"/>
      <c r="F791" s="43"/>
      <c r="G791" s="44"/>
      <c r="H791" s="44"/>
      <c r="I791" s="43"/>
      <c r="J791" s="43"/>
      <c r="K791" s="43"/>
    </row>
    <row r="792" customFormat="false" ht="20.1" hidden="false" customHeight="true" outlineLevel="0" collapsed="false">
      <c r="A792" s="38"/>
      <c r="B792" s="39"/>
      <c r="C792" s="40"/>
      <c r="D792" s="41"/>
      <c r="E792" s="42"/>
      <c r="F792" s="43"/>
      <c r="G792" s="44"/>
      <c r="H792" s="44"/>
      <c r="I792" s="43"/>
      <c r="J792" s="43"/>
      <c r="K792" s="43"/>
    </row>
    <row r="793" customFormat="false" ht="20.1" hidden="false" customHeight="true" outlineLevel="0" collapsed="false">
      <c r="A793" s="38"/>
      <c r="B793" s="39"/>
      <c r="C793" s="40"/>
      <c r="D793" s="41"/>
      <c r="E793" s="42"/>
      <c r="F793" s="43"/>
      <c r="G793" s="44"/>
      <c r="H793" s="44"/>
      <c r="I793" s="43"/>
      <c r="J793" s="43"/>
      <c r="K793" s="43"/>
    </row>
    <row r="794" customFormat="false" ht="20.1" hidden="false" customHeight="true" outlineLevel="0" collapsed="false">
      <c r="A794" s="38"/>
      <c r="B794" s="39"/>
      <c r="C794" s="40"/>
      <c r="D794" s="41"/>
      <c r="E794" s="42"/>
      <c r="F794" s="43"/>
      <c r="G794" s="44"/>
      <c r="H794" s="44"/>
      <c r="I794" s="43"/>
      <c r="J794" s="43"/>
      <c r="K794" s="43"/>
    </row>
    <row r="795" customFormat="false" ht="20.1" hidden="false" customHeight="true" outlineLevel="0" collapsed="false">
      <c r="A795" s="38"/>
      <c r="B795" s="39"/>
      <c r="C795" s="40"/>
      <c r="D795" s="41"/>
      <c r="E795" s="42"/>
      <c r="F795" s="43"/>
      <c r="G795" s="44"/>
      <c r="H795" s="44"/>
      <c r="I795" s="43"/>
      <c r="J795" s="43"/>
      <c r="K795" s="43"/>
    </row>
    <row r="796" customFormat="false" ht="20.1" hidden="false" customHeight="true" outlineLevel="0" collapsed="false">
      <c r="A796" s="38"/>
      <c r="B796" s="39"/>
      <c r="C796" s="40"/>
      <c r="D796" s="41"/>
      <c r="E796" s="42"/>
      <c r="F796" s="43"/>
      <c r="G796" s="44"/>
      <c r="H796" s="44"/>
      <c r="I796" s="43"/>
      <c r="J796" s="43"/>
      <c r="K796" s="43"/>
    </row>
    <row r="797" customFormat="false" ht="20.1" hidden="false" customHeight="true" outlineLevel="0" collapsed="false">
      <c r="A797" s="38"/>
      <c r="B797" s="39"/>
      <c r="C797" s="40"/>
      <c r="D797" s="41"/>
      <c r="E797" s="42"/>
      <c r="F797" s="43"/>
      <c r="G797" s="44"/>
      <c r="H797" s="44"/>
      <c r="I797" s="43"/>
      <c r="J797" s="43"/>
      <c r="K797" s="43"/>
    </row>
    <row r="798" customFormat="false" ht="20.1" hidden="false" customHeight="true" outlineLevel="0" collapsed="false">
      <c r="A798" s="38"/>
      <c r="B798" s="39"/>
      <c r="C798" s="40"/>
      <c r="D798" s="41"/>
      <c r="E798" s="42"/>
      <c r="F798" s="43"/>
      <c r="G798" s="44"/>
      <c r="H798" s="44"/>
      <c r="I798" s="43"/>
      <c r="J798" s="43"/>
      <c r="K798" s="43"/>
    </row>
    <row r="799" customFormat="false" ht="20.1" hidden="false" customHeight="true" outlineLevel="0" collapsed="false">
      <c r="A799" s="38"/>
      <c r="B799" s="39"/>
      <c r="C799" s="40"/>
      <c r="D799" s="41"/>
      <c r="E799" s="42"/>
      <c r="F799" s="43"/>
      <c r="G799" s="44"/>
      <c r="H799" s="44"/>
      <c r="I799" s="43"/>
      <c r="J799" s="43"/>
      <c r="K799" s="43"/>
    </row>
    <row r="800" customFormat="false" ht="20.1" hidden="false" customHeight="true" outlineLevel="0" collapsed="false">
      <c r="A800" s="38"/>
      <c r="B800" s="39"/>
      <c r="C800" s="40"/>
      <c r="D800" s="41"/>
      <c r="E800" s="42"/>
      <c r="F800" s="43"/>
      <c r="G800" s="44"/>
      <c r="H800" s="44"/>
      <c r="I800" s="43"/>
      <c r="J800" s="43"/>
      <c r="K800" s="43"/>
    </row>
    <row r="801" customFormat="false" ht="20.1" hidden="false" customHeight="true" outlineLevel="0" collapsed="false">
      <c r="A801" s="38"/>
      <c r="B801" s="39"/>
      <c r="C801" s="40"/>
      <c r="D801" s="41"/>
      <c r="E801" s="42"/>
      <c r="F801" s="43"/>
      <c r="G801" s="44"/>
      <c r="H801" s="44"/>
      <c r="I801" s="43"/>
      <c r="J801" s="43"/>
      <c r="K801" s="43"/>
    </row>
    <row r="802" customFormat="false" ht="20.1" hidden="false" customHeight="true" outlineLevel="0" collapsed="false">
      <c r="A802" s="38"/>
      <c r="B802" s="39"/>
      <c r="C802" s="40"/>
      <c r="D802" s="41"/>
      <c r="E802" s="42"/>
      <c r="F802" s="43"/>
      <c r="G802" s="44"/>
      <c r="H802" s="44"/>
      <c r="I802" s="43"/>
      <c r="J802" s="43"/>
      <c r="K802" s="43"/>
    </row>
    <row r="803" customFormat="false" ht="20.1" hidden="false" customHeight="true" outlineLevel="0" collapsed="false">
      <c r="A803" s="38"/>
      <c r="B803" s="39"/>
      <c r="C803" s="40"/>
      <c r="D803" s="41"/>
      <c r="E803" s="42"/>
      <c r="F803" s="43"/>
      <c r="G803" s="44"/>
      <c r="H803" s="44"/>
      <c r="I803" s="43"/>
      <c r="J803" s="43"/>
      <c r="K803" s="43"/>
    </row>
    <row r="804" customFormat="false" ht="20.1" hidden="false" customHeight="true" outlineLevel="0" collapsed="false">
      <c r="A804" s="38"/>
      <c r="B804" s="39"/>
      <c r="C804" s="40"/>
      <c r="D804" s="41"/>
      <c r="E804" s="42"/>
      <c r="F804" s="43"/>
      <c r="G804" s="44"/>
      <c r="H804" s="44"/>
      <c r="I804" s="43"/>
      <c r="J804" s="43"/>
      <c r="K804" s="43"/>
    </row>
    <row r="805" customFormat="false" ht="20.1" hidden="false" customHeight="true" outlineLevel="0" collapsed="false">
      <c r="A805" s="38"/>
      <c r="B805" s="39"/>
      <c r="C805" s="40"/>
      <c r="D805" s="41"/>
      <c r="E805" s="42"/>
      <c r="F805" s="43"/>
      <c r="G805" s="44"/>
      <c r="H805" s="44"/>
      <c r="I805" s="43"/>
      <c r="J805" s="43"/>
      <c r="K805" s="43"/>
    </row>
    <row r="806" customFormat="false" ht="20.1" hidden="false" customHeight="true" outlineLevel="0" collapsed="false">
      <c r="A806" s="38"/>
      <c r="B806" s="39"/>
      <c r="C806" s="40"/>
      <c r="D806" s="41"/>
      <c r="E806" s="42"/>
      <c r="F806" s="43"/>
      <c r="G806" s="44"/>
      <c r="H806" s="44"/>
      <c r="I806" s="43"/>
      <c r="J806" s="43"/>
      <c r="K806" s="43"/>
    </row>
    <row r="807" customFormat="false" ht="20.1" hidden="false" customHeight="true" outlineLevel="0" collapsed="false">
      <c r="A807" s="38"/>
      <c r="B807" s="39"/>
      <c r="C807" s="40"/>
      <c r="D807" s="41"/>
      <c r="E807" s="42"/>
      <c r="F807" s="43"/>
      <c r="G807" s="44"/>
      <c r="H807" s="44"/>
      <c r="I807" s="43"/>
      <c r="J807" s="43"/>
      <c r="K807" s="43"/>
    </row>
    <row r="808" customFormat="false" ht="20.1" hidden="false" customHeight="true" outlineLevel="0" collapsed="false">
      <c r="A808" s="38"/>
      <c r="B808" s="39"/>
      <c r="C808" s="40"/>
      <c r="D808" s="41"/>
      <c r="E808" s="42"/>
      <c r="F808" s="43"/>
      <c r="G808" s="44"/>
      <c r="H808" s="44"/>
      <c r="I808" s="43"/>
      <c r="J808" s="43"/>
      <c r="K808" s="43"/>
    </row>
    <row r="809" customFormat="false" ht="20.1" hidden="false" customHeight="true" outlineLevel="0" collapsed="false">
      <c r="A809" s="38"/>
      <c r="B809" s="39"/>
      <c r="C809" s="40"/>
      <c r="D809" s="41"/>
      <c r="E809" s="42"/>
      <c r="F809" s="43"/>
      <c r="G809" s="44"/>
      <c r="H809" s="44"/>
      <c r="I809" s="43"/>
      <c r="J809" s="43"/>
      <c r="K809" s="43"/>
    </row>
    <row r="810" customFormat="false" ht="20.1" hidden="false" customHeight="true" outlineLevel="0" collapsed="false">
      <c r="A810" s="38"/>
      <c r="B810" s="39"/>
      <c r="C810" s="40"/>
      <c r="D810" s="41"/>
      <c r="E810" s="42"/>
      <c r="F810" s="43"/>
      <c r="G810" s="44"/>
      <c r="H810" s="44"/>
      <c r="I810" s="43"/>
      <c r="J810" s="43"/>
      <c r="K810" s="43"/>
    </row>
    <row r="811" customFormat="false" ht="20.1" hidden="false" customHeight="true" outlineLevel="0" collapsed="false">
      <c r="A811" s="38"/>
      <c r="B811" s="39"/>
      <c r="C811" s="40"/>
      <c r="D811" s="41"/>
      <c r="E811" s="42"/>
      <c r="F811" s="43"/>
      <c r="G811" s="44"/>
      <c r="H811" s="44"/>
      <c r="I811" s="43"/>
      <c r="J811" s="43"/>
      <c r="K811" s="43"/>
    </row>
    <row r="812" customFormat="false" ht="20.1" hidden="false" customHeight="true" outlineLevel="0" collapsed="false">
      <c r="A812" s="38"/>
      <c r="B812" s="39"/>
      <c r="C812" s="40"/>
      <c r="D812" s="41"/>
      <c r="E812" s="42"/>
      <c r="F812" s="43"/>
      <c r="G812" s="44"/>
      <c r="H812" s="44"/>
      <c r="I812" s="43"/>
      <c r="J812" s="43"/>
      <c r="K812" s="43"/>
    </row>
    <row r="813" customFormat="false" ht="20.1" hidden="false" customHeight="true" outlineLevel="0" collapsed="false">
      <c r="A813" s="38"/>
      <c r="B813" s="39"/>
      <c r="C813" s="40"/>
      <c r="D813" s="41"/>
      <c r="E813" s="42"/>
      <c r="F813" s="43"/>
      <c r="G813" s="44"/>
      <c r="H813" s="44"/>
      <c r="I813" s="43"/>
      <c r="J813" s="43"/>
      <c r="K813" s="43"/>
    </row>
    <row r="814" customFormat="false" ht="20.1" hidden="false" customHeight="true" outlineLevel="0" collapsed="false">
      <c r="A814" s="38"/>
      <c r="B814" s="39"/>
      <c r="C814" s="40"/>
      <c r="D814" s="41"/>
      <c r="E814" s="42"/>
      <c r="F814" s="43"/>
      <c r="G814" s="44"/>
      <c r="H814" s="44"/>
      <c r="I814" s="43"/>
      <c r="J814" s="43"/>
      <c r="K814" s="43"/>
    </row>
    <row r="815" customFormat="false" ht="20.1" hidden="false" customHeight="true" outlineLevel="0" collapsed="false">
      <c r="A815" s="38"/>
      <c r="B815" s="39"/>
      <c r="C815" s="40"/>
      <c r="D815" s="41"/>
      <c r="E815" s="42"/>
      <c r="F815" s="43"/>
      <c r="G815" s="44"/>
      <c r="H815" s="44"/>
      <c r="I815" s="43"/>
      <c r="J815" s="43"/>
      <c r="K815" s="43"/>
    </row>
    <row r="816" customFormat="false" ht="20.1" hidden="false" customHeight="true" outlineLevel="0" collapsed="false">
      <c r="A816" s="38"/>
      <c r="B816" s="39"/>
      <c r="C816" s="40"/>
      <c r="D816" s="41"/>
      <c r="E816" s="42"/>
      <c r="F816" s="43"/>
      <c r="G816" s="44"/>
      <c r="H816" s="44"/>
      <c r="I816" s="43"/>
      <c r="J816" s="43"/>
      <c r="K816" s="43"/>
    </row>
    <row r="817" customFormat="false" ht="20.1" hidden="false" customHeight="true" outlineLevel="0" collapsed="false">
      <c r="A817" s="38"/>
      <c r="B817" s="39"/>
      <c r="C817" s="40"/>
      <c r="D817" s="41"/>
      <c r="E817" s="42"/>
      <c r="F817" s="43"/>
      <c r="G817" s="44"/>
      <c r="H817" s="44"/>
      <c r="I817" s="43"/>
      <c r="J817" s="43"/>
      <c r="K817" s="43"/>
    </row>
    <row r="818" customFormat="false" ht="20.1" hidden="false" customHeight="true" outlineLevel="0" collapsed="false">
      <c r="A818" s="38"/>
      <c r="B818" s="39"/>
      <c r="C818" s="40"/>
      <c r="D818" s="41"/>
      <c r="E818" s="42"/>
      <c r="F818" s="43"/>
      <c r="G818" s="44"/>
      <c r="H818" s="44"/>
      <c r="I818" s="43"/>
      <c r="J818" s="43"/>
      <c r="K818" s="43"/>
    </row>
    <row r="819" customFormat="false" ht="20.1" hidden="false" customHeight="true" outlineLevel="0" collapsed="false">
      <c r="A819" s="38"/>
      <c r="B819" s="39"/>
      <c r="C819" s="40"/>
      <c r="D819" s="41"/>
      <c r="E819" s="42"/>
      <c r="F819" s="43"/>
      <c r="G819" s="44"/>
      <c r="H819" s="44"/>
      <c r="I819" s="43"/>
      <c r="J819" s="43"/>
      <c r="K819" s="43"/>
    </row>
    <row r="820" customFormat="false" ht="20.1" hidden="false" customHeight="true" outlineLevel="0" collapsed="false">
      <c r="A820" s="38"/>
      <c r="B820" s="39"/>
      <c r="C820" s="40"/>
      <c r="D820" s="41"/>
      <c r="E820" s="42"/>
      <c r="F820" s="43"/>
      <c r="G820" s="44"/>
      <c r="H820" s="44"/>
      <c r="I820" s="43"/>
      <c r="J820" s="43"/>
      <c r="K820" s="43"/>
    </row>
    <row r="821" customFormat="false" ht="20.1" hidden="false" customHeight="true" outlineLevel="0" collapsed="false">
      <c r="A821" s="38"/>
      <c r="B821" s="39"/>
      <c r="C821" s="40"/>
      <c r="D821" s="41"/>
      <c r="E821" s="42"/>
      <c r="F821" s="43"/>
      <c r="G821" s="44"/>
      <c r="H821" s="44"/>
      <c r="I821" s="43"/>
      <c r="J821" s="43"/>
      <c r="K821" s="43"/>
    </row>
    <row r="822" customFormat="false" ht="20.1" hidden="false" customHeight="true" outlineLevel="0" collapsed="false">
      <c r="A822" s="38"/>
      <c r="B822" s="39"/>
      <c r="C822" s="40"/>
      <c r="D822" s="41"/>
      <c r="E822" s="42"/>
      <c r="F822" s="43"/>
      <c r="G822" s="44"/>
      <c r="H822" s="44"/>
      <c r="I822" s="43"/>
      <c r="J822" s="43"/>
      <c r="K822" s="43"/>
    </row>
    <row r="823" customFormat="false" ht="20.1" hidden="false" customHeight="true" outlineLevel="0" collapsed="false">
      <c r="A823" s="38"/>
      <c r="B823" s="39"/>
      <c r="C823" s="40"/>
      <c r="D823" s="41"/>
      <c r="E823" s="42"/>
      <c r="F823" s="43"/>
      <c r="G823" s="44"/>
      <c r="H823" s="44"/>
      <c r="I823" s="43"/>
      <c r="J823" s="43"/>
      <c r="K823" s="43"/>
    </row>
    <row r="824" customFormat="false" ht="20.1" hidden="false" customHeight="true" outlineLevel="0" collapsed="false">
      <c r="A824" s="38"/>
      <c r="B824" s="39"/>
      <c r="C824" s="40"/>
      <c r="D824" s="41"/>
      <c r="E824" s="42"/>
      <c r="F824" s="43"/>
      <c r="G824" s="44"/>
      <c r="H824" s="44"/>
      <c r="I824" s="43"/>
      <c r="J824" s="43"/>
      <c r="K824" s="43"/>
    </row>
    <row r="825" customFormat="false" ht="20.1" hidden="false" customHeight="true" outlineLevel="0" collapsed="false">
      <c r="A825" s="38"/>
      <c r="B825" s="39"/>
      <c r="C825" s="40"/>
      <c r="D825" s="41"/>
      <c r="E825" s="42"/>
      <c r="F825" s="43"/>
      <c r="G825" s="44"/>
      <c r="H825" s="44"/>
      <c r="I825" s="43"/>
      <c r="J825" s="43"/>
      <c r="K825" s="43"/>
    </row>
    <row r="826" customFormat="false" ht="20.1" hidden="false" customHeight="true" outlineLevel="0" collapsed="false">
      <c r="A826" s="38"/>
      <c r="B826" s="39"/>
      <c r="C826" s="40"/>
      <c r="D826" s="41"/>
      <c r="E826" s="42"/>
      <c r="F826" s="43"/>
      <c r="G826" s="44"/>
      <c r="H826" s="44"/>
      <c r="I826" s="43"/>
      <c r="J826" s="43"/>
      <c r="K826" s="43"/>
    </row>
    <row r="827" customFormat="false" ht="20.1" hidden="false" customHeight="true" outlineLevel="0" collapsed="false">
      <c r="A827" s="38"/>
      <c r="B827" s="39"/>
      <c r="C827" s="40"/>
      <c r="D827" s="41"/>
      <c r="E827" s="42"/>
      <c r="F827" s="43"/>
      <c r="G827" s="44"/>
      <c r="H827" s="44"/>
      <c r="I827" s="43"/>
      <c r="J827" s="43"/>
      <c r="K827" s="43"/>
    </row>
    <row r="828" customFormat="false" ht="20.1" hidden="false" customHeight="true" outlineLevel="0" collapsed="false">
      <c r="A828" s="38"/>
      <c r="B828" s="39"/>
      <c r="C828" s="40"/>
      <c r="D828" s="41"/>
      <c r="E828" s="42"/>
      <c r="F828" s="43"/>
      <c r="G828" s="44"/>
      <c r="H828" s="44"/>
      <c r="I828" s="43"/>
      <c r="J828" s="43"/>
      <c r="K828" s="43"/>
    </row>
    <row r="829" customFormat="false" ht="20.1" hidden="false" customHeight="true" outlineLevel="0" collapsed="false">
      <c r="A829" s="38"/>
      <c r="B829" s="39"/>
      <c r="C829" s="40"/>
      <c r="D829" s="41"/>
      <c r="E829" s="42"/>
      <c r="F829" s="43"/>
      <c r="G829" s="44"/>
      <c r="H829" s="44"/>
      <c r="I829" s="43"/>
      <c r="J829" s="43"/>
      <c r="K829" s="43"/>
    </row>
    <row r="830" customFormat="false" ht="20.1" hidden="false" customHeight="true" outlineLevel="0" collapsed="false">
      <c r="A830" s="38"/>
      <c r="B830" s="39"/>
      <c r="C830" s="40"/>
      <c r="D830" s="41"/>
      <c r="E830" s="42"/>
      <c r="F830" s="43"/>
      <c r="G830" s="44"/>
      <c r="H830" s="44"/>
      <c r="I830" s="43"/>
      <c r="J830" s="43"/>
      <c r="K830" s="43"/>
    </row>
    <row r="831" customFormat="false" ht="20.1" hidden="false" customHeight="true" outlineLevel="0" collapsed="false">
      <c r="A831" s="38"/>
      <c r="B831" s="39"/>
      <c r="C831" s="40"/>
      <c r="D831" s="41"/>
      <c r="E831" s="42"/>
      <c r="F831" s="43"/>
      <c r="G831" s="44"/>
      <c r="H831" s="44"/>
      <c r="I831" s="43"/>
      <c r="J831" s="43"/>
      <c r="K831" s="43"/>
    </row>
    <row r="832" customFormat="false" ht="20.1" hidden="false" customHeight="true" outlineLevel="0" collapsed="false">
      <c r="A832" s="38"/>
      <c r="B832" s="39"/>
      <c r="C832" s="40"/>
      <c r="D832" s="41"/>
      <c r="E832" s="42"/>
      <c r="F832" s="43"/>
      <c r="G832" s="44"/>
      <c r="H832" s="44"/>
      <c r="I832" s="43"/>
      <c r="J832" s="43"/>
      <c r="K832" s="43"/>
    </row>
    <row r="833" customFormat="false" ht="20.1" hidden="false" customHeight="true" outlineLevel="0" collapsed="false">
      <c r="A833" s="38"/>
      <c r="B833" s="39"/>
      <c r="C833" s="40"/>
      <c r="D833" s="41"/>
      <c r="E833" s="42"/>
      <c r="F833" s="43"/>
      <c r="G833" s="44"/>
      <c r="H833" s="44"/>
      <c r="I833" s="43"/>
      <c r="J833" s="43"/>
      <c r="K833" s="43"/>
    </row>
    <row r="834" customFormat="false" ht="20.1" hidden="false" customHeight="true" outlineLevel="0" collapsed="false">
      <c r="A834" s="38"/>
      <c r="B834" s="39"/>
      <c r="C834" s="40"/>
      <c r="D834" s="41"/>
      <c r="E834" s="42"/>
      <c r="F834" s="43"/>
      <c r="G834" s="44"/>
      <c r="H834" s="44"/>
      <c r="I834" s="43"/>
      <c r="J834" s="43"/>
      <c r="K834" s="43"/>
    </row>
    <row r="835" customFormat="false" ht="20.1" hidden="false" customHeight="true" outlineLevel="0" collapsed="false">
      <c r="A835" s="38"/>
      <c r="B835" s="39"/>
      <c r="C835" s="40"/>
      <c r="D835" s="41"/>
      <c r="E835" s="42"/>
      <c r="F835" s="43"/>
      <c r="G835" s="44"/>
      <c r="H835" s="44"/>
      <c r="I835" s="43"/>
      <c r="J835" s="43"/>
      <c r="K835" s="43"/>
    </row>
    <row r="836" customFormat="false" ht="20.1" hidden="false" customHeight="true" outlineLevel="0" collapsed="false">
      <c r="A836" s="38"/>
      <c r="B836" s="39"/>
      <c r="C836" s="40"/>
      <c r="D836" s="41"/>
      <c r="E836" s="42"/>
      <c r="F836" s="43"/>
      <c r="G836" s="44"/>
      <c r="H836" s="44"/>
      <c r="I836" s="43"/>
      <c r="J836" s="43"/>
      <c r="K836" s="43"/>
    </row>
    <row r="837" customFormat="false" ht="20.1" hidden="false" customHeight="true" outlineLevel="0" collapsed="false">
      <c r="A837" s="38"/>
      <c r="B837" s="39"/>
      <c r="C837" s="40"/>
      <c r="D837" s="41"/>
      <c r="E837" s="42"/>
      <c r="F837" s="43"/>
      <c r="G837" s="44"/>
      <c r="H837" s="44"/>
      <c r="I837" s="43"/>
      <c r="J837" s="43"/>
      <c r="K837" s="43"/>
    </row>
    <row r="838" customFormat="false" ht="20.1" hidden="false" customHeight="true" outlineLevel="0" collapsed="false">
      <c r="A838" s="38"/>
      <c r="B838" s="39"/>
      <c r="C838" s="40"/>
      <c r="D838" s="41"/>
      <c r="E838" s="42"/>
      <c r="F838" s="43"/>
      <c r="G838" s="44"/>
      <c r="H838" s="44"/>
      <c r="I838" s="43"/>
      <c r="J838" s="43"/>
      <c r="K838" s="43"/>
    </row>
    <row r="839" customFormat="false" ht="20.1" hidden="false" customHeight="true" outlineLevel="0" collapsed="false">
      <c r="A839" s="38"/>
      <c r="B839" s="39"/>
      <c r="C839" s="40"/>
      <c r="D839" s="41"/>
      <c r="E839" s="42"/>
      <c r="F839" s="43"/>
      <c r="G839" s="44"/>
      <c r="H839" s="44"/>
      <c r="I839" s="43"/>
      <c r="J839" s="43"/>
      <c r="K839" s="43"/>
    </row>
    <row r="840" customFormat="false" ht="20.1" hidden="false" customHeight="true" outlineLevel="0" collapsed="false">
      <c r="A840" s="38"/>
      <c r="B840" s="39"/>
      <c r="C840" s="40"/>
      <c r="D840" s="41"/>
      <c r="E840" s="42"/>
      <c r="F840" s="43"/>
      <c r="G840" s="44"/>
      <c r="H840" s="44"/>
      <c r="I840" s="43"/>
      <c r="J840" s="43"/>
      <c r="K840" s="43"/>
    </row>
    <row r="841" customFormat="false" ht="20.1" hidden="false" customHeight="true" outlineLevel="0" collapsed="false">
      <c r="A841" s="38"/>
      <c r="B841" s="39"/>
      <c r="C841" s="40"/>
      <c r="D841" s="41"/>
      <c r="E841" s="42"/>
      <c r="F841" s="43"/>
      <c r="G841" s="44"/>
      <c r="H841" s="44"/>
      <c r="I841" s="43"/>
      <c r="J841" s="43"/>
      <c r="K841" s="43"/>
    </row>
    <row r="842" customFormat="false" ht="20.1" hidden="false" customHeight="true" outlineLevel="0" collapsed="false">
      <c r="A842" s="38"/>
      <c r="B842" s="39"/>
      <c r="C842" s="40"/>
      <c r="D842" s="41"/>
      <c r="E842" s="42"/>
      <c r="F842" s="43"/>
      <c r="G842" s="44"/>
      <c r="H842" s="44"/>
      <c r="I842" s="43"/>
      <c r="J842" s="43"/>
      <c r="K842" s="43"/>
    </row>
    <row r="843" customFormat="false" ht="20.1" hidden="false" customHeight="true" outlineLevel="0" collapsed="false">
      <c r="A843" s="38"/>
      <c r="B843" s="39"/>
      <c r="C843" s="40"/>
      <c r="D843" s="41"/>
      <c r="E843" s="42"/>
      <c r="F843" s="43"/>
      <c r="G843" s="44"/>
      <c r="H843" s="44"/>
      <c r="I843" s="43"/>
      <c r="J843" s="43"/>
      <c r="K843" s="43"/>
    </row>
    <row r="844" customFormat="false" ht="20.1" hidden="false" customHeight="true" outlineLevel="0" collapsed="false">
      <c r="A844" s="38"/>
      <c r="B844" s="39"/>
      <c r="C844" s="40"/>
      <c r="D844" s="41"/>
      <c r="E844" s="42"/>
      <c r="F844" s="43"/>
      <c r="G844" s="44"/>
      <c r="H844" s="44"/>
      <c r="I844" s="43"/>
      <c r="J844" s="43"/>
      <c r="K844" s="43"/>
    </row>
    <row r="845" customFormat="false" ht="20.1" hidden="false" customHeight="true" outlineLevel="0" collapsed="false">
      <c r="A845" s="38"/>
      <c r="B845" s="39"/>
      <c r="C845" s="40"/>
      <c r="D845" s="41"/>
      <c r="E845" s="42"/>
      <c r="F845" s="43"/>
      <c r="G845" s="44"/>
      <c r="H845" s="44"/>
      <c r="I845" s="43"/>
      <c r="J845" s="43"/>
      <c r="K845" s="43"/>
    </row>
    <row r="846" customFormat="false" ht="20.1" hidden="false" customHeight="true" outlineLevel="0" collapsed="false">
      <c r="A846" s="38"/>
      <c r="B846" s="39"/>
      <c r="C846" s="40"/>
      <c r="D846" s="41"/>
      <c r="E846" s="42"/>
      <c r="F846" s="43"/>
      <c r="G846" s="44"/>
      <c r="H846" s="44"/>
      <c r="I846" s="43"/>
      <c r="J846" s="43"/>
      <c r="K846" s="43"/>
    </row>
    <row r="847" customFormat="false" ht="20.1" hidden="false" customHeight="true" outlineLevel="0" collapsed="false">
      <c r="A847" s="38"/>
      <c r="B847" s="39"/>
      <c r="C847" s="40"/>
      <c r="D847" s="41"/>
      <c r="E847" s="42"/>
      <c r="F847" s="43"/>
      <c r="G847" s="44"/>
      <c r="H847" s="44"/>
      <c r="I847" s="43"/>
      <c r="J847" s="43"/>
      <c r="K847" s="43"/>
    </row>
    <row r="848" customFormat="false" ht="20.1" hidden="false" customHeight="true" outlineLevel="0" collapsed="false">
      <c r="A848" s="38"/>
      <c r="B848" s="39"/>
      <c r="C848" s="40"/>
      <c r="D848" s="41"/>
      <c r="E848" s="42"/>
      <c r="F848" s="43"/>
      <c r="G848" s="44"/>
      <c r="H848" s="44"/>
      <c r="I848" s="43"/>
      <c r="J848" s="43"/>
      <c r="K848" s="43"/>
    </row>
    <row r="849" customFormat="false" ht="20.1" hidden="false" customHeight="true" outlineLevel="0" collapsed="false">
      <c r="A849" s="38"/>
      <c r="B849" s="39"/>
      <c r="C849" s="40"/>
      <c r="D849" s="41"/>
      <c r="E849" s="42"/>
      <c r="F849" s="43"/>
      <c r="G849" s="44"/>
      <c r="H849" s="44"/>
      <c r="I849" s="43"/>
      <c r="J849" s="43"/>
      <c r="K849" s="43"/>
    </row>
    <row r="850" customFormat="false" ht="20.1" hidden="false" customHeight="true" outlineLevel="0" collapsed="false">
      <c r="A850" s="38"/>
      <c r="B850" s="39"/>
      <c r="C850" s="40"/>
      <c r="D850" s="41"/>
      <c r="E850" s="42"/>
      <c r="F850" s="43"/>
      <c r="G850" s="44"/>
      <c r="H850" s="44"/>
      <c r="I850" s="43"/>
      <c r="J850" s="43"/>
      <c r="K850" s="43"/>
    </row>
    <row r="851" customFormat="false" ht="20.1" hidden="false" customHeight="true" outlineLevel="0" collapsed="false">
      <c r="A851" s="38"/>
      <c r="B851" s="39"/>
      <c r="C851" s="40"/>
      <c r="D851" s="41"/>
      <c r="E851" s="42"/>
      <c r="F851" s="43"/>
      <c r="G851" s="44"/>
      <c r="H851" s="44"/>
      <c r="I851" s="43"/>
      <c r="J851" s="43"/>
      <c r="K851" s="43"/>
    </row>
    <row r="852" customFormat="false" ht="20.1" hidden="false" customHeight="true" outlineLevel="0" collapsed="false">
      <c r="A852" s="38"/>
      <c r="B852" s="39"/>
      <c r="C852" s="40"/>
      <c r="D852" s="41"/>
      <c r="E852" s="42"/>
      <c r="F852" s="43"/>
      <c r="G852" s="44"/>
      <c r="H852" s="44"/>
      <c r="I852" s="43"/>
      <c r="J852" s="43"/>
      <c r="K852" s="43"/>
    </row>
    <row r="853" customFormat="false" ht="20.1" hidden="false" customHeight="true" outlineLevel="0" collapsed="false">
      <c r="A853" s="38"/>
      <c r="B853" s="39"/>
      <c r="C853" s="40"/>
      <c r="D853" s="41"/>
      <c r="E853" s="42"/>
      <c r="F853" s="43"/>
      <c r="G853" s="44"/>
      <c r="H853" s="44"/>
      <c r="I853" s="43"/>
      <c r="J853" s="43"/>
      <c r="K853" s="43"/>
    </row>
    <row r="854" customFormat="false" ht="20.1" hidden="false" customHeight="true" outlineLevel="0" collapsed="false">
      <c r="A854" s="38"/>
      <c r="B854" s="39"/>
      <c r="C854" s="40"/>
      <c r="D854" s="41"/>
      <c r="E854" s="42"/>
      <c r="F854" s="43"/>
      <c r="G854" s="44"/>
      <c r="H854" s="44"/>
      <c r="I854" s="43"/>
      <c r="J854" s="43"/>
      <c r="K854" s="43"/>
    </row>
    <row r="855" customFormat="false" ht="20.1" hidden="false" customHeight="true" outlineLevel="0" collapsed="false">
      <c r="A855" s="38"/>
      <c r="B855" s="39"/>
      <c r="C855" s="40"/>
      <c r="D855" s="41"/>
      <c r="E855" s="42"/>
      <c r="F855" s="43"/>
      <c r="G855" s="44"/>
      <c r="H855" s="44"/>
      <c r="I855" s="43"/>
      <c r="J855" s="43"/>
      <c r="K855" s="43"/>
    </row>
    <row r="856" customFormat="false" ht="20.1" hidden="false" customHeight="true" outlineLevel="0" collapsed="false">
      <c r="A856" s="38"/>
      <c r="B856" s="39"/>
      <c r="C856" s="40"/>
      <c r="D856" s="41"/>
      <c r="E856" s="42"/>
      <c r="F856" s="43"/>
      <c r="G856" s="44"/>
      <c r="H856" s="44"/>
      <c r="I856" s="43"/>
      <c r="J856" s="43"/>
      <c r="K856" s="43"/>
    </row>
    <row r="857" customFormat="false" ht="20.1" hidden="false" customHeight="true" outlineLevel="0" collapsed="false">
      <c r="A857" s="38"/>
      <c r="B857" s="39"/>
      <c r="C857" s="40"/>
      <c r="D857" s="41"/>
      <c r="E857" s="42"/>
      <c r="F857" s="43"/>
      <c r="G857" s="44"/>
      <c r="H857" s="44"/>
      <c r="I857" s="43"/>
      <c r="J857" s="43"/>
      <c r="K857" s="43"/>
    </row>
    <row r="858" customFormat="false" ht="20.1" hidden="false" customHeight="true" outlineLevel="0" collapsed="false">
      <c r="A858" s="38"/>
      <c r="B858" s="39"/>
      <c r="C858" s="40"/>
      <c r="D858" s="41"/>
      <c r="E858" s="42"/>
      <c r="F858" s="43"/>
      <c r="G858" s="44"/>
      <c r="H858" s="44"/>
      <c r="I858" s="43"/>
      <c r="J858" s="43"/>
      <c r="K858" s="43"/>
    </row>
    <row r="859" customFormat="false" ht="20.1" hidden="false" customHeight="true" outlineLevel="0" collapsed="false">
      <c r="A859" s="38"/>
      <c r="B859" s="39"/>
      <c r="C859" s="40"/>
      <c r="D859" s="41"/>
      <c r="E859" s="42"/>
      <c r="F859" s="43"/>
      <c r="G859" s="44"/>
      <c r="H859" s="44"/>
      <c r="I859" s="43"/>
      <c r="J859" s="43"/>
      <c r="K859" s="43"/>
    </row>
    <row r="860" customFormat="false" ht="20.1" hidden="false" customHeight="true" outlineLevel="0" collapsed="false">
      <c r="A860" s="38"/>
      <c r="B860" s="39"/>
      <c r="C860" s="40"/>
      <c r="D860" s="41"/>
      <c r="E860" s="42"/>
      <c r="F860" s="43"/>
      <c r="G860" s="44"/>
      <c r="H860" s="44"/>
      <c r="I860" s="43"/>
      <c r="J860" s="43"/>
      <c r="K860" s="43"/>
    </row>
    <row r="861" customFormat="false" ht="20.1" hidden="false" customHeight="true" outlineLevel="0" collapsed="false">
      <c r="A861" s="38"/>
      <c r="B861" s="39"/>
      <c r="C861" s="40"/>
      <c r="D861" s="41"/>
      <c r="E861" s="42"/>
      <c r="F861" s="43"/>
      <c r="G861" s="44"/>
      <c r="H861" s="44"/>
      <c r="I861" s="43"/>
      <c r="J861" s="43"/>
      <c r="K861" s="43"/>
    </row>
    <row r="862" customFormat="false" ht="20.1" hidden="false" customHeight="true" outlineLevel="0" collapsed="false">
      <c r="A862" s="38"/>
      <c r="B862" s="39"/>
      <c r="C862" s="40"/>
      <c r="D862" s="41"/>
      <c r="E862" s="42"/>
      <c r="F862" s="43"/>
      <c r="G862" s="44"/>
      <c r="H862" s="44"/>
      <c r="I862" s="43"/>
      <c r="J862" s="43"/>
      <c r="K862" s="43"/>
    </row>
    <row r="863" customFormat="false" ht="20.1" hidden="false" customHeight="true" outlineLevel="0" collapsed="false">
      <c r="A863" s="38"/>
      <c r="B863" s="39"/>
      <c r="C863" s="40"/>
      <c r="D863" s="41"/>
      <c r="E863" s="42"/>
      <c r="F863" s="43"/>
      <c r="G863" s="44"/>
      <c r="H863" s="44"/>
      <c r="I863" s="43"/>
      <c r="J863" s="43"/>
      <c r="K863" s="43"/>
    </row>
    <row r="864" customFormat="false" ht="20.1" hidden="false" customHeight="true" outlineLevel="0" collapsed="false">
      <c r="A864" s="38"/>
      <c r="B864" s="39"/>
      <c r="C864" s="40"/>
      <c r="D864" s="41"/>
      <c r="E864" s="42"/>
      <c r="F864" s="43"/>
      <c r="G864" s="44"/>
      <c r="H864" s="44"/>
      <c r="I864" s="43"/>
      <c r="J864" s="43"/>
      <c r="K864" s="43"/>
    </row>
    <row r="865" customFormat="false" ht="20.1" hidden="false" customHeight="true" outlineLevel="0" collapsed="false">
      <c r="A865" s="38"/>
      <c r="B865" s="39"/>
      <c r="C865" s="40"/>
      <c r="D865" s="41"/>
      <c r="E865" s="42"/>
      <c r="F865" s="43"/>
      <c r="G865" s="44"/>
      <c r="H865" s="44"/>
      <c r="I865" s="43"/>
      <c r="J865" s="43"/>
      <c r="K865" s="43"/>
    </row>
    <row r="866" customFormat="false" ht="20.1" hidden="false" customHeight="true" outlineLevel="0" collapsed="false">
      <c r="A866" s="38"/>
      <c r="B866" s="39"/>
      <c r="C866" s="40"/>
      <c r="D866" s="41"/>
      <c r="E866" s="42"/>
      <c r="F866" s="43"/>
      <c r="G866" s="44"/>
      <c r="H866" s="44"/>
      <c r="I866" s="43"/>
      <c r="J866" s="43"/>
      <c r="K866" s="43"/>
    </row>
    <row r="867" customFormat="false" ht="20.1" hidden="false" customHeight="true" outlineLevel="0" collapsed="false">
      <c r="A867" s="38"/>
      <c r="B867" s="39"/>
      <c r="C867" s="40"/>
      <c r="D867" s="41"/>
      <c r="E867" s="42"/>
      <c r="F867" s="43"/>
      <c r="G867" s="44"/>
      <c r="H867" s="44"/>
      <c r="I867" s="43"/>
      <c r="J867" s="43"/>
      <c r="K867" s="43"/>
    </row>
    <row r="868" customFormat="false" ht="20.1" hidden="false" customHeight="true" outlineLevel="0" collapsed="false">
      <c r="A868" s="38"/>
      <c r="B868" s="39"/>
      <c r="C868" s="40"/>
      <c r="D868" s="41"/>
      <c r="E868" s="42"/>
      <c r="F868" s="43"/>
      <c r="G868" s="44"/>
      <c r="H868" s="44"/>
      <c r="I868" s="43"/>
      <c r="J868" s="43"/>
      <c r="K868" s="43"/>
    </row>
    <row r="869" customFormat="false" ht="20.1" hidden="false" customHeight="true" outlineLevel="0" collapsed="false">
      <c r="A869" s="38"/>
      <c r="B869" s="39"/>
      <c r="C869" s="40"/>
      <c r="D869" s="41"/>
      <c r="E869" s="42"/>
      <c r="F869" s="43"/>
      <c r="G869" s="44"/>
      <c r="H869" s="44"/>
      <c r="I869" s="43"/>
      <c r="J869" s="43"/>
      <c r="K869" s="43"/>
    </row>
    <row r="870" customFormat="false" ht="20.1" hidden="false" customHeight="true" outlineLevel="0" collapsed="false">
      <c r="A870" s="38"/>
      <c r="B870" s="39"/>
      <c r="C870" s="40"/>
      <c r="D870" s="41"/>
      <c r="E870" s="42"/>
      <c r="F870" s="43"/>
      <c r="G870" s="44"/>
      <c r="H870" s="44"/>
      <c r="I870" s="43"/>
      <c r="J870" s="43"/>
      <c r="K870" s="43"/>
    </row>
    <row r="871" customFormat="false" ht="20.1" hidden="false" customHeight="true" outlineLevel="0" collapsed="false">
      <c r="A871" s="38"/>
      <c r="B871" s="39"/>
      <c r="C871" s="40"/>
      <c r="D871" s="41"/>
      <c r="E871" s="42"/>
      <c r="F871" s="43"/>
      <c r="G871" s="44"/>
      <c r="H871" s="44"/>
      <c r="I871" s="43"/>
      <c r="J871" s="43"/>
      <c r="K871" s="43"/>
    </row>
    <row r="872" customFormat="false" ht="20.1" hidden="false" customHeight="true" outlineLevel="0" collapsed="false">
      <c r="A872" s="38"/>
      <c r="B872" s="39"/>
      <c r="C872" s="40"/>
      <c r="D872" s="41"/>
      <c r="E872" s="42"/>
      <c r="F872" s="43"/>
      <c r="G872" s="44"/>
      <c r="H872" s="44"/>
      <c r="I872" s="43"/>
      <c r="J872" s="43"/>
      <c r="K872" s="43"/>
    </row>
    <row r="873" customFormat="false" ht="20.1" hidden="false" customHeight="true" outlineLevel="0" collapsed="false">
      <c r="A873" s="38"/>
      <c r="B873" s="39"/>
      <c r="C873" s="40"/>
      <c r="D873" s="41"/>
      <c r="E873" s="42"/>
      <c r="F873" s="43"/>
      <c r="G873" s="44"/>
      <c r="H873" s="44"/>
      <c r="I873" s="43"/>
      <c r="J873" s="43"/>
      <c r="K873" s="43"/>
    </row>
    <row r="874" customFormat="false" ht="20.1" hidden="false" customHeight="true" outlineLevel="0" collapsed="false">
      <c r="A874" s="38"/>
      <c r="B874" s="39"/>
      <c r="C874" s="40"/>
      <c r="D874" s="41"/>
      <c r="E874" s="42"/>
      <c r="F874" s="43"/>
      <c r="G874" s="44"/>
      <c r="H874" s="44"/>
      <c r="I874" s="43"/>
      <c r="J874" s="43"/>
      <c r="K874" s="43"/>
    </row>
    <row r="875" customFormat="false" ht="20.1" hidden="false" customHeight="true" outlineLevel="0" collapsed="false">
      <c r="A875" s="38"/>
      <c r="B875" s="39"/>
      <c r="C875" s="40"/>
      <c r="D875" s="41"/>
      <c r="E875" s="42"/>
      <c r="F875" s="43"/>
      <c r="G875" s="44"/>
      <c r="H875" s="44"/>
      <c r="I875" s="43"/>
      <c r="J875" s="43"/>
      <c r="K875" s="43"/>
    </row>
    <row r="876" customFormat="false" ht="20.1" hidden="false" customHeight="true" outlineLevel="0" collapsed="false">
      <c r="A876" s="38"/>
      <c r="B876" s="39"/>
      <c r="C876" s="40"/>
      <c r="D876" s="41"/>
      <c r="E876" s="42"/>
      <c r="F876" s="43"/>
      <c r="G876" s="44"/>
      <c r="H876" s="44"/>
      <c r="I876" s="43"/>
      <c r="J876" s="43"/>
      <c r="K876" s="43"/>
    </row>
    <row r="877" customFormat="false" ht="20.1" hidden="false" customHeight="true" outlineLevel="0" collapsed="false">
      <c r="A877" s="38"/>
      <c r="B877" s="39"/>
      <c r="C877" s="40"/>
      <c r="D877" s="41"/>
      <c r="E877" s="42"/>
      <c r="F877" s="43"/>
      <c r="G877" s="44"/>
      <c r="H877" s="44"/>
      <c r="I877" s="43"/>
      <c r="J877" s="43"/>
      <c r="K877" s="43"/>
    </row>
    <row r="878" customFormat="false" ht="20.1" hidden="false" customHeight="true" outlineLevel="0" collapsed="false">
      <c r="A878" s="38"/>
      <c r="B878" s="39"/>
      <c r="C878" s="40"/>
      <c r="D878" s="41"/>
      <c r="E878" s="42"/>
      <c r="F878" s="43"/>
      <c r="G878" s="44"/>
      <c r="H878" s="44"/>
      <c r="I878" s="43"/>
      <c r="J878" s="43"/>
      <c r="K878" s="43"/>
    </row>
    <row r="879" customFormat="false" ht="20.1" hidden="false" customHeight="true" outlineLevel="0" collapsed="false">
      <c r="A879" s="38"/>
      <c r="B879" s="39"/>
      <c r="C879" s="40"/>
      <c r="D879" s="41"/>
      <c r="E879" s="42"/>
      <c r="F879" s="43"/>
      <c r="G879" s="44"/>
      <c r="H879" s="44"/>
      <c r="I879" s="43"/>
      <c r="J879" s="43"/>
      <c r="K879" s="43"/>
    </row>
    <row r="880" customFormat="false" ht="20.1" hidden="false" customHeight="true" outlineLevel="0" collapsed="false">
      <c r="A880" s="38"/>
      <c r="B880" s="39"/>
      <c r="C880" s="40"/>
      <c r="D880" s="41"/>
      <c r="E880" s="42"/>
      <c r="F880" s="43"/>
      <c r="G880" s="44"/>
      <c r="H880" s="44"/>
      <c r="I880" s="43"/>
      <c r="J880" s="43"/>
      <c r="K880" s="43"/>
    </row>
    <row r="881" customFormat="false" ht="20.1" hidden="false" customHeight="true" outlineLevel="0" collapsed="false">
      <c r="A881" s="38"/>
      <c r="B881" s="39"/>
      <c r="C881" s="40"/>
      <c r="D881" s="41"/>
      <c r="E881" s="42"/>
      <c r="F881" s="43"/>
      <c r="G881" s="44"/>
      <c r="H881" s="44"/>
      <c r="I881" s="43"/>
      <c r="J881" s="43"/>
      <c r="K881" s="43"/>
    </row>
    <row r="882" customFormat="false" ht="20.1" hidden="false" customHeight="true" outlineLevel="0" collapsed="false">
      <c r="A882" s="38"/>
      <c r="B882" s="39"/>
      <c r="C882" s="40"/>
      <c r="D882" s="41"/>
      <c r="E882" s="42"/>
      <c r="F882" s="43"/>
      <c r="G882" s="44"/>
      <c r="H882" s="44"/>
      <c r="I882" s="43"/>
      <c r="J882" s="43"/>
      <c r="K882" s="43"/>
    </row>
    <row r="883" customFormat="false" ht="20.1" hidden="false" customHeight="true" outlineLevel="0" collapsed="false">
      <c r="A883" s="38"/>
      <c r="B883" s="39"/>
      <c r="C883" s="40"/>
      <c r="D883" s="41"/>
      <c r="E883" s="42"/>
      <c r="F883" s="43"/>
      <c r="G883" s="44"/>
      <c r="H883" s="44"/>
      <c r="I883" s="43"/>
      <c r="J883" s="43"/>
      <c r="K883" s="43"/>
    </row>
    <row r="884" customFormat="false" ht="20.1" hidden="false" customHeight="true" outlineLevel="0" collapsed="false">
      <c r="A884" s="38"/>
      <c r="B884" s="39"/>
      <c r="C884" s="40"/>
      <c r="D884" s="41"/>
      <c r="E884" s="42"/>
      <c r="F884" s="43"/>
      <c r="G884" s="44"/>
      <c r="H884" s="44"/>
      <c r="I884" s="43"/>
      <c r="J884" s="43"/>
      <c r="K884" s="43"/>
    </row>
    <row r="885" customFormat="false" ht="20.1" hidden="false" customHeight="true" outlineLevel="0" collapsed="false">
      <c r="A885" s="38"/>
      <c r="B885" s="39"/>
      <c r="C885" s="40"/>
      <c r="D885" s="41"/>
      <c r="E885" s="42"/>
      <c r="F885" s="43"/>
      <c r="G885" s="44"/>
      <c r="H885" s="44"/>
      <c r="I885" s="43"/>
      <c r="J885" s="43"/>
      <c r="K885" s="43"/>
    </row>
    <row r="886" customFormat="false" ht="20.1" hidden="false" customHeight="true" outlineLevel="0" collapsed="false">
      <c r="A886" s="38"/>
      <c r="B886" s="39"/>
      <c r="C886" s="40"/>
      <c r="D886" s="41"/>
      <c r="E886" s="42"/>
      <c r="F886" s="43"/>
      <c r="G886" s="44"/>
      <c r="H886" s="44"/>
      <c r="I886" s="43"/>
      <c r="J886" s="43"/>
      <c r="K886" s="43"/>
    </row>
    <row r="887" customFormat="false" ht="20.1" hidden="false" customHeight="true" outlineLevel="0" collapsed="false">
      <c r="A887" s="38"/>
      <c r="B887" s="39"/>
      <c r="C887" s="40"/>
      <c r="D887" s="41"/>
      <c r="E887" s="42"/>
      <c r="F887" s="43"/>
      <c r="G887" s="44"/>
      <c r="H887" s="44"/>
      <c r="I887" s="43"/>
      <c r="J887" s="43"/>
      <c r="K887" s="43"/>
    </row>
    <row r="888" customFormat="false" ht="20.1" hidden="false" customHeight="true" outlineLevel="0" collapsed="false">
      <c r="A888" s="38"/>
      <c r="B888" s="39"/>
      <c r="C888" s="40"/>
      <c r="D888" s="41"/>
      <c r="E888" s="42"/>
      <c r="F888" s="43"/>
      <c r="G888" s="44"/>
      <c r="H888" s="44"/>
      <c r="I888" s="43"/>
      <c r="J888" s="43"/>
      <c r="K888" s="43"/>
    </row>
    <row r="889" customFormat="false" ht="20.1" hidden="false" customHeight="true" outlineLevel="0" collapsed="false">
      <c r="A889" s="38"/>
      <c r="B889" s="39"/>
      <c r="C889" s="40"/>
      <c r="D889" s="41"/>
      <c r="E889" s="42"/>
      <c r="F889" s="43"/>
      <c r="G889" s="44"/>
      <c r="H889" s="44"/>
      <c r="I889" s="43"/>
      <c r="J889" s="43"/>
      <c r="K889" s="43"/>
    </row>
    <row r="890" customFormat="false" ht="20.1" hidden="false" customHeight="true" outlineLevel="0" collapsed="false">
      <c r="A890" s="38"/>
      <c r="B890" s="39"/>
      <c r="C890" s="40"/>
      <c r="D890" s="41"/>
      <c r="E890" s="42"/>
      <c r="F890" s="43"/>
      <c r="G890" s="44"/>
      <c r="H890" s="44"/>
      <c r="I890" s="43"/>
      <c r="J890" s="43"/>
      <c r="K890" s="43"/>
    </row>
    <row r="891" customFormat="false" ht="20.1" hidden="false" customHeight="true" outlineLevel="0" collapsed="false">
      <c r="A891" s="38"/>
      <c r="B891" s="39"/>
      <c r="C891" s="40"/>
      <c r="D891" s="41"/>
      <c r="E891" s="42"/>
      <c r="F891" s="43"/>
      <c r="G891" s="44"/>
      <c r="H891" s="44"/>
      <c r="I891" s="43"/>
      <c r="J891" s="43"/>
      <c r="K891" s="43"/>
    </row>
    <row r="892" customFormat="false" ht="20.1" hidden="false" customHeight="true" outlineLevel="0" collapsed="false">
      <c r="A892" s="38"/>
      <c r="B892" s="39"/>
      <c r="C892" s="40"/>
      <c r="D892" s="41"/>
      <c r="E892" s="42"/>
      <c r="F892" s="43"/>
      <c r="G892" s="44"/>
      <c r="H892" s="44"/>
      <c r="I892" s="43"/>
      <c r="J892" s="43"/>
      <c r="K892" s="43"/>
    </row>
    <row r="893" customFormat="false" ht="20.1" hidden="false" customHeight="true" outlineLevel="0" collapsed="false">
      <c r="A893" s="38"/>
      <c r="B893" s="39"/>
      <c r="C893" s="40"/>
      <c r="D893" s="41"/>
      <c r="E893" s="42"/>
      <c r="F893" s="43"/>
      <c r="G893" s="44"/>
      <c r="H893" s="44"/>
      <c r="I893" s="43"/>
      <c r="J893" s="43"/>
      <c r="K893" s="43"/>
    </row>
    <row r="894" customFormat="false" ht="20.1" hidden="false" customHeight="true" outlineLevel="0" collapsed="false">
      <c r="A894" s="38"/>
      <c r="B894" s="39"/>
      <c r="C894" s="40"/>
      <c r="D894" s="41"/>
      <c r="E894" s="42"/>
      <c r="F894" s="43"/>
      <c r="G894" s="44"/>
      <c r="H894" s="44"/>
      <c r="I894" s="43"/>
      <c r="J894" s="43"/>
      <c r="K894" s="43"/>
    </row>
    <row r="895" customFormat="false" ht="20.1" hidden="false" customHeight="true" outlineLevel="0" collapsed="false">
      <c r="A895" s="38"/>
      <c r="B895" s="39"/>
      <c r="C895" s="40"/>
      <c r="D895" s="41"/>
      <c r="E895" s="42"/>
      <c r="F895" s="43"/>
      <c r="G895" s="44"/>
      <c r="H895" s="44"/>
      <c r="I895" s="43"/>
      <c r="J895" s="43"/>
      <c r="K895" s="43"/>
    </row>
    <row r="896" customFormat="false" ht="20.1" hidden="false" customHeight="true" outlineLevel="0" collapsed="false">
      <c r="A896" s="38"/>
      <c r="B896" s="39"/>
      <c r="C896" s="40"/>
      <c r="D896" s="41"/>
      <c r="E896" s="42"/>
      <c r="F896" s="43"/>
      <c r="G896" s="44"/>
      <c r="H896" s="44"/>
      <c r="I896" s="43"/>
      <c r="J896" s="43"/>
      <c r="K896" s="43"/>
    </row>
    <row r="897" customFormat="false" ht="20.1" hidden="false" customHeight="true" outlineLevel="0" collapsed="false">
      <c r="A897" s="38"/>
      <c r="B897" s="39"/>
      <c r="C897" s="40"/>
      <c r="D897" s="41"/>
      <c r="E897" s="42"/>
      <c r="F897" s="43"/>
      <c r="G897" s="44"/>
      <c r="H897" s="44"/>
      <c r="I897" s="43"/>
      <c r="J897" s="43"/>
      <c r="K897" s="43"/>
    </row>
    <row r="898" customFormat="false" ht="20.1" hidden="false" customHeight="true" outlineLevel="0" collapsed="false">
      <c r="A898" s="38"/>
      <c r="B898" s="39"/>
      <c r="C898" s="40"/>
      <c r="D898" s="41"/>
      <c r="E898" s="42"/>
      <c r="F898" s="43"/>
      <c r="G898" s="44"/>
      <c r="H898" s="44"/>
      <c r="I898" s="43"/>
      <c r="J898" s="43"/>
      <c r="K898" s="43"/>
    </row>
    <row r="899" customFormat="false" ht="20.1" hidden="false" customHeight="true" outlineLevel="0" collapsed="false">
      <c r="A899" s="38"/>
      <c r="B899" s="39"/>
      <c r="C899" s="40"/>
      <c r="D899" s="41"/>
      <c r="E899" s="42"/>
      <c r="F899" s="43"/>
      <c r="G899" s="44"/>
      <c r="H899" s="44"/>
      <c r="I899" s="43"/>
      <c r="J899" s="43"/>
      <c r="K899" s="43"/>
    </row>
    <row r="900" customFormat="false" ht="20.1" hidden="false" customHeight="true" outlineLevel="0" collapsed="false">
      <c r="A900" s="38"/>
      <c r="B900" s="39"/>
      <c r="C900" s="40"/>
      <c r="D900" s="41"/>
      <c r="E900" s="42"/>
      <c r="F900" s="43"/>
      <c r="G900" s="44"/>
      <c r="H900" s="44"/>
      <c r="I900" s="43"/>
      <c r="J900" s="43"/>
      <c r="K900" s="43"/>
    </row>
    <row r="901" customFormat="false" ht="20.1" hidden="false" customHeight="true" outlineLevel="0" collapsed="false">
      <c r="A901" s="38"/>
      <c r="B901" s="39"/>
      <c r="C901" s="40"/>
      <c r="D901" s="41"/>
      <c r="E901" s="42"/>
      <c r="F901" s="43"/>
      <c r="G901" s="44"/>
      <c r="H901" s="44"/>
      <c r="I901" s="43"/>
      <c r="J901" s="43"/>
      <c r="K901" s="43"/>
    </row>
    <row r="902" customFormat="false" ht="20.1" hidden="false" customHeight="true" outlineLevel="0" collapsed="false">
      <c r="A902" s="38"/>
      <c r="B902" s="39"/>
      <c r="C902" s="40"/>
      <c r="D902" s="41"/>
      <c r="E902" s="42"/>
      <c r="F902" s="43"/>
      <c r="G902" s="44"/>
      <c r="H902" s="44"/>
      <c r="I902" s="43"/>
      <c r="J902" s="43"/>
      <c r="K902" s="43"/>
    </row>
    <row r="903" customFormat="false" ht="20.1" hidden="false" customHeight="true" outlineLevel="0" collapsed="false">
      <c r="A903" s="38"/>
      <c r="B903" s="39"/>
      <c r="C903" s="40"/>
      <c r="D903" s="41"/>
      <c r="E903" s="42"/>
      <c r="F903" s="43"/>
      <c r="G903" s="44"/>
      <c r="H903" s="44"/>
      <c r="I903" s="43"/>
      <c r="J903" s="43"/>
      <c r="K903" s="43"/>
    </row>
    <row r="904" customFormat="false" ht="20.1" hidden="false" customHeight="true" outlineLevel="0" collapsed="false">
      <c r="A904" s="38"/>
      <c r="B904" s="39"/>
      <c r="C904" s="40"/>
      <c r="D904" s="41"/>
      <c r="E904" s="42"/>
      <c r="F904" s="43"/>
      <c r="G904" s="44"/>
      <c r="H904" s="44"/>
      <c r="I904" s="43"/>
      <c r="J904" s="43"/>
      <c r="K904" s="43"/>
    </row>
    <row r="905" customFormat="false" ht="20.1" hidden="false" customHeight="true" outlineLevel="0" collapsed="false">
      <c r="A905" s="38"/>
      <c r="B905" s="39"/>
      <c r="C905" s="40"/>
      <c r="D905" s="41"/>
      <c r="E905" s="42"/>
      <c r="F905" s="43"/>
      <c r="G905" s="44"/>
      <c r="H905" s="44"/>
      <c r="I905" s="43"/>
      <c r="J905" s="43"/>
      <c r="K905" s="43"/>
    </row>
    <row r="906" customFormat="false" ht="20.1" hidden="false" customHeight="true" outlineLevel="0" collapsed="false">
      <c r="A906" s="38"/>
      <c r="B906" s="39"/>
      <c r="C906" s="40"/>
      <c r="D906" s="41"/>
      <c r="E906" s="42"/>
      <c r="F906" s="43"/>
      <c r="G906" s="44"/>
      <c r="H906" s="44"/>
      <c r="I906" s="43"/>
      <c r="J906" s="43"/>
      <c r="K906" s="43"/>
    </row>
    <row r="907" customFormat="false" ht="20.1" hidden="false" customHeight="true" outlineLevel="0" collapsed="false">
      <c r="A907" s="38"/>
      <c r="B907" s="39"/>
      <c r="C907" s="40"/>
      <c r="D907" s="41"/>
      <c r="E907" s="42"/>
      <c r="F907" s="43"/>
      <c r="G907" s="44"/>
      <c r="H907" s="44"/>
      <c r="I907" s="43"/>
      <c r="J907" s="43"/>
      <c r="K907" s="43"/>
    </row>
    <row r="908" customFormat="false" ht="20.1" hidden="false" customHeight="true" outlineLevel="0" collapsed="false">
      <c r="A908" s="38"/>
      <c r="B908" s="39"/>
      <c r="C908" s="40"/>
      <c r="D908" s="41"/>
      <c r="E908" s="42"/>
      <c r="F908" s="43"/>
      <c r="G908" s="44"/>
      <c r="H908" s="44"/>
      <c r="I908" s="43"/>
      <c r="J908" s="43"/>
      <c r="K908" s="43"/>
    </row>
    <row r="909" customFormat="false" ht="20.1" hidden="false" customHeight="true" outlineLevel="0" collapsed="false">
      <c r="A909" s="38"/>
      <c r="B909" s="39"/>
      <c r="C909" s="40"/>
      <c r="D909" s="41"/>
      <c r="E909" s="42"/>
      <c r="F909" s="43"/>
      <c r="G909" s="44"/>
      <c r="H909" s="44"/>
      <c r="I909" s="43"/>
      <c r="J909" s="43"/>
      <c r="K909" s="43"/>
    </row>
    <row r="910" customFormat="false" ht="20.1" hidden="false" customHeight="true" outlineLevel="0" collapsed="false">
      <c r="A910" s="38"/>
      <c r="B910" s="39"/>
      <c r="C910" s="40"/>
      <c r="D910" s="41"/>
      <c r="E910" s="42"/>
      <c r="F910" s="43"/>
      <c r="G910" s="44"/>
      <c r="H910" s="44"/>
      <c r="I910" s="43"/>
      <c r="J910" s="43"/>
      <c r="K910" s="43"/>
    </row>
    <row r="911" customFormat="false" ht="20.1" hidden="false" customHeight="true" outlineLevel="0" collapsed="false">
      <c r="A911" s="38"/>
      <c r="B911" s="39"/>
      <c r="C911" s="40"/>
      <c r="D911" s="41"/>
      <c r="E911" s="42"/>
      <c r="F911" s="43"/>
      <c r="G911" s="44"/>
      <c r="H911" s="44"/>
      <c r="I911" s="43"/>
      <c r="J911" s="43"/>
      <c r="K911" s="43"/>
    </row>
    <row r="912" customFormat="false" ht="20.1" hidden="false" customHeight="true" outlineLevel="0" collapsed="false">
      <c r="A912" s="38"/>
      <c r="B912" s="39"/>
      <c r="C912" s="40"/>
      <c r="D912" s="41"/>
      <c r="E912" s="42"/>
      <c r="F912" s="43"/>
      <c r="G912" s="44"/>
      <c r="H912" s="44"/>
      <c r="I912" s="43"/>
      <c r="J912" s="43"/>
      <c r="K912" s="43"/>
    </row>
    <row r="913" customFormat="false" ht="20.1" hidden="false" customHeight="true" outlineLevel="0" collapsed="false">
      <c r="A913" s="38"/>
      <c r="B913" s="39"/>
      <c r="C913" s="40"/>
      <c r="D913" s="41"/>
      <c r="E913" s="42"/>
      <c r="F913" s="43"/>
      <c r="G913" s="44"/>
      <c r="H913" s="44"/>
      <c r="I913" s="43"/>
      <c r="J913" s="43"/>
      <c r="K913" s="43"/>
    </row>
    <row r="914" customFormat="false" ht="20.1" hidden="false" customHeight="true" outlineLevel="0" collapsed="false">
      <c r="A914" s="38"/>
      <c r="B914" s="39"/>
      <c r="C914" s="40"/>
      <c r="D914" s="41"/>
      <c r="E914" s="42"/>
      <c r="F914" s="43"/>
      <c r="G914" s="44"/>
      <c r="H914" s="44"/>
      <c r="I914" s="43"/>
      <c r="J914" s="43"/>
      <c r="K914" s="43"/>
    </row>
    <row r="915" customFormat="false" ht="20.1" hidden="false" customHeight="true" outlineLevel="0" collapsed="false">
      <c r="A915" s="38"/>
      <c r="B915" s="39"/>
      <c r="C915" s="40"/>
      <c r="D915" s="41"/>
      <c r="E915" s="42"/>
      <c r="F915" s="43"/>
      <c r="G915" s="44"/>
      <c r="H915" s="44"/>
      <c r="I915" s="43"/>
      <c r="J915" s="43"/>
      <c r="K915" s="43"/>
    </row>
    <row r="916" customFormat="false" ht="20.1" hidden="false" customHeight="true" outlineLevel="0" collapsed="false">
      <c r="A916" s="38"/>
      <c r="B916" s="39"/>
      <c r="C916" s="40"/>
      <c r="D916" s="41"/>
      <c r="E916" s="42"/>
      <c r="F916" s="43"/>
      <c r="G916" s="44"/>
      <c r="H916" s="44"/>
      <c r="I916" s="43"/>
      <c r="J916" s="43"/>
      <c r="K916" s="43"/>
    </row>
    <row r="917" customFormat="false" ht="20.1" hidden="false" customHeight="true" outlineLevel="0" collapsed="false">
      <c r="A917" s="38"/>
      <c r="B917" s="39"/>
      <c r="C917" s="40"/>
      <c r="D917" s="41"/>
      <c r="E917" s="42"/>
      <c r="F917" s="43"/>
      <c r="G917" s="44"/>
      <c r="H917" s="44"/>
      <c r="I917" s="43"/>
      <c r="J917" s="43"/>
      <c r="K917" s="43"/>
    </row>
    <row r="918" customFormat="false" ht="20.1" hidden="false" customHeight="true" outlineLevel="0" collapsed="false">
      <c r="A918" s="38"/>
      <c r="B918" s="39"/>
      <c r="C918" s="40"/>
      <c r="D918" s="41"/>
      <c r="E918" s="42"/>
      <c r="F918" s="43"/>
      <c r="G918" s="44"/>
      <c r="H918" s="44"/>
      <c r="I918" s="43"/>
      <c r="J918" s="43"/>
      <c r="K918" s="43"/>
    </row>
    <row r="919" customFormat="false" ht="20.1" hidden="false" customHeight="true" outlineLevel="0" collapsed="false">
      <c r="A919" s="38"/>
      <c r="B919" s="39"/>
      <c r="C919" s="40"/>
      <c r="D919" s="41"/>
      <c r="E919" s="42"/>
      <c r="F919" s="43"/>
      <c r="G919" s="44"/>
      <c r="H919" s="44"/>
      <c r="I919" s="43"/>
      <c r="J919" s="43"/>
      <c r="K919" s="43"/>
    </row>
    <row r="920" customFormat="false" ht="20.1" hidden="false" customHeight="true" outlineLevel="0" collapsed="false">
      <c r="A920" s="38"/>
      <c r="B920" s="39"/>
      <c r="C920" s="40"/>
      <c r="D920" s="41"/>
      <c r="E920" s="42"/>
      <c r="F920" s="43"/>
      <c r="G920" s="44"/>
      <c r="H920" s="44"/>
      <c r="I920" s="43"/>
      <c r="J920" s="43"/>
      <c r="K920" s="43"/>
    </row>
    <row r="921" customFormat="false" ht="20.1" hidden="false" customHeight="true" outlineLevel="0" collapsed="false">
      <c r="A921" s="38"/>
      <c r="B921" s="39"/>
      <c r="C921" s="40"/>
      <c r="D921" s="41"/>
      <c r="E921" s="42"/>
      <c r="F921" s="43"/>
      <c r="G921" s="44"/>
      <c r="H921" s="44"/>
      <c r="I921" s="43"/>
      <c r="J921" s="43"/>
      <c r="K921" s="43"/>
    </row>
    <row r="922" customFormat="false" ht="20.1" hidden="false" customHeight="true" outlineLevel="0" collapsed="false">
      <c r="A922" s="38"/>
      <c r="B922" s="39"/>
      <c r="C922" s="40"/>
      <c r="D922" s="41"/>
      <c r="E922" s="42"/>
      <c r="F922" s="43"/>
      <c r="G922" s="44"/>
      <c r="H922" s="44"/>
      <c r="I922" s="43"/>
      <c r="J922" s="43"/>
      <c r="K922" s="43"/>
    </row>
    <row r="923" customFormat="false" ht="20.1" hidden="false" customHeight="true" outlineLevel="0" collapsed="false">
      <c r="A923" s="38"/>
      <c r="B923" s="39"/>
      <c r="C923" s="40"/>
      <c r="D923" s="41"/>
      <c r="E923" s="42"/>
      <c r="F923" s="43"/>
      <c r="G923" s="44"/>
      <c r="H923" s="44"/>
      <c r="I923" s="43"/>
      <c r="J923" s="43"/>
      <c r="K923" s="43"/>
    </row>
    <row r="924" customFormat="false" ht="20.1" hidden="false" customHeight="true" outlineLevel="0" collapsed="false">
      <c r="A924" s="38"/>
      <c r="B924" s="39"/>
      <c r="C924" s="40"/>
      <c r="D924" s="41"/>
      <c r="E924" s="42"/>
      <c r="F924" s="43"/>
      <c r="G924" s="44"/>
      <c r="H924" s="44"/>
      <c r="I924" s="43"/>
      <c r="J924" s="43"/>
      <c r="K924" s="43"/>
    </row>
    <row r="925" customFormat="false" ht="20.1" hidden="false" customHeight="true" outlineLevel="0" collapsed="false">
      <c r="A925" s="38"/>
      <c r="B925" s="39"/>
      <c r="C925" s="40"/>
      <c r="D925" s="41"/>
      <c r="E925" s="42"/>
      <c r="F925" s="43"/>
      <c r="G925" s="44"/>
      <c r="H925" s="44"/>
      <c r="I925" s="43"/>
      <c r="J925" s="43"/>
      <c r="K925" s="43"/>
    </row>
    <row r="926" customFormat="false" ht="20.1" hidden="false" customHeight="true" outlineLevel="0" collapsed="false">
      <c r="A926" s="38"/>
      <c r="B926" s="39"/>
      <c r="C926" s="40"/>
      <c r="D926" s="41"/>
      <c r="E926" s="42"/>
      <c r="F926" s="43"/>
      <c r="G926" s="44"/>
      <c r="H926" s="44"/>
      <c r="I926" s="43"/>
      <c r="J926" s="43"/>
      <c r="K926" s="43"/>
    </row>
    <row r="927" customFormat="false" ht="20.1" hidden="false" customHeight="true" outlineLevel="0" collapsed="false">
      <c r="A927" s="38"/>
      <c r="B927" s="39"/>
      <c r="C927" s="40"/>
      <c r="D927" s="41"/>
      <c r="E927" s="42"/>
      <c r="F927" s="43"/>
      <c r="G927" s="44"/>
      <c r="H927" s="44"/>
      <c r="I927" s="43"/>
      <c r="J927" s="43"/>
      <c r="K927" s="43"/>
    </row>
    <row r="928" customFormat="false" ht="20.1" hidden="false" customHeight="true" outlineLevel="0" collapsed="false">
      <c r="A928" s="38"/>
      <c r="B928" s="39"/>
      <c r="C928" s="40"/>
      <c r="D928" s="41"/>
      <c r="E928" s="42"/>
      <c r="F928" s="43"/>
      <c r="G928" s="44"/>
      <c r="H928" s="44"/>
      <c r="I928" s="43"/>
      <c r="J928" s="43"/>
      <c r="K928" s="43"/>
    </row>
    <row r="929" customFormat="false" ht="20.1" hidden="false" customHeight="true" outlineLevel="0" collapsed="false">
      <c r="A929" s="38"/>
      <c r="B929" s="39"/>
      <c r="C929" s="40"/>
      <c r="D929" s="41"/>
      <c r="E929" s="42"/>
      <c r="F929" s="43"/>
      <c r="G929" s="44"/>
      <c r="H929" s="44"/>
      <c r="I929" s="43"/>
      <c r="J929" s="43"/>
      <c r="K929" s="43"/>
    </row>
    <row r="930" customFormat="false" ht="20.1" hidden="false" customHeight="true" outlineLevel="0" collapsed="false">
      <c r="A930" s="38"/>
      <c r="B930" s="39"/>
      <c r="C930" s="40"/>
      <c r="D930" s="41"/>
      <c r="E930" s="42"/>
      <c r="F930" s="43"/>
      <c r="G930" s="44"/>
      <c r="H930" s="44"/>
      <c r="I930" s="43"/>
      <c r="J930" s="43"/>
      <c r="K930" s="43"/>
    </row>
    <row r="931" customFormat="false" ht="20.1" hidden="false" customHeight="true" outlineLevel="0" collapsed="false">
      <c r="A931" s="38"/>
      <c r="B931" s="39"/>
      <c r="C931" s="40"/>
      <c r="D931" s="41"/>
      <c r="E931" s="42"/>
      <c r="F931" s="43"/>
      <c r="G931" s="44"/>
      <c r="H931" s="44"/>
      <c r="I931" s="43"/>
      <c r="J931" s="43"/>
      <c r="K931" s="43"/>
    </row>
    <row r="932" customFormat="false" ht="20.1" hidden="false" customHeight="true" outlineLevel="0" collapsed="false">
      <c r="A932" s="38"/>
      <c r="B932" s="39"/>
      <c r="C932" s="40"/>
      <c r="D932" s="41"/>
      <c r="E932" s="42"/>
      <c r="F932" s="43"/>
      <c r="G932" s="44"/>
      <c r="H932" s="44"/>
      <c r="I932" s="43"/>
      <c r="J932" s="43"/>
      <c r="K932" s="43"/>
    </row>
    <row r="933" customFormat="false" ht="20.1" hidden="false" customHeight="true" outlineLevel="0" collapsed="false">
      <c r="A933" s="38"/>
      <c r="B933" s="39"/>
      <c r="C933" s="40"/>
      <c r="D933" s="41"/>
      <c r="E933" s="42"/>
      <c r="F933" s="43"/>
      <c r="G933" s="44"/>
      <c r="H933" s="44"/>
      <c r="I933" s="43"/>
      <c r="J933" s="43"/>
      <c r="K933" s="43"/>
    </row>
    <row r="934" customFormat="false" ht="20.1" hidden="false" customHeight="true" outlineLevel="0" collapsed="false">
      <c r="A934" s="38"/>
      <c r="B934" s="39"/>
      <c r="C934" s="40"/>
      <c r="D934" s="41"/>
      <c r="E934" s="42"/>
      <c r="F934" s="43"/>
      <c r="G934" s="44"/>
      <c r="H934" s="44"/>
      <c r="I934" s="43"/>
      <c r="J934" s="43"/>
      <c r="K934" s="43"/>
    </row>
    <row r="935" customFormat="false" ht="20.1" hidden="false" customHeight="true" outlineLevel="0" collapsed="false">
      <c r="A935" s="38"/>
      <c r="B935" s="39"/>
      <c r="C935" s="40"/>
      <c r="D935" s="41"/>
      <c r="E935" s="42"/>
      <c r="F935" s="43"/>
      <c r="G935" s="44"/>
      <c r="H935" s="44"/>
      <c r="I935" s="43"/>
      <c r="J935" s="43"/>
      <c r="K935" s="43"/>
    </row>
    <row r="936" customFormat="false" ht="20.1" hidden="false" customHeight="true" outlineLevel="0" collapsed="false">
      <c r="A936" s="38"/>
      <c r="B936" s="39"/>
      <c r="C936" s="40"/>
      <c r="D936" s="41"/>
      <c r="E936" s="42"/>
      <c r="F936" s="43"/>
      <c r="G936" s="44"/>
      <c r="H936" s="44"/>
      <c r="I936" s="43"/>
      <c r="J936" s="43"/>
      <c r="K936" s="43"/>
    </row>
    <row r="937" customFormat="false" ht="20.1" hidden="false" customHeight="true" outlineLevel="0" collapsed="false">
      <c r="A937" s="38"/>
      <c r="B937" s="39"/>
      <c r="C937" s="40"/>
      <c r="D937" s="41"/>
      <c r="E937" s="42"/>
      <c r="F937" s="43"/>
      <c r="G937" s="44"/>
      <c r="H937" s="44"/>
      <c r="I937" s="43"/>
      <c r="J937" s="43"/>
      <c r="K937" s="43"/>
    </row>
    <row r="938" customFormat="false" ht="20.1" hidden="false" customHeight="true" outlineLevel="0" collapsed="false">
      <c r="A938" s="38"/>
      <c r="B938" s="39"/>
      <c r="C938" s="40"/>
      <c r="D938" s="41"/>
      <c r="E938" s="42"/>
      <c r="F938" s="43"/>
      <c r="G938" s="44"/>
      <c r="H938" s="44"/>
      <c r="I938" s="43"/>
      <c r="J938" s="43"/>
      <c r="K938" s="43"/>
    </row>
    <row r="939" customFormat="false" ht="20.1" hidden="false" customHeight="true" outlineLevel="0" collapsed="false">
      <c r="A939" s="38"/>
      <c r="B939" s="39"/>
      <c r="C939" s="40"/>
      <c r="D939" s="41"/>
      <c r="E939" s="42"/>
      <c r="F939" s="43"/>
      <c r="G939" s="44"/>
      <c r="H939" s="44"/>
      <c r="I939" s="43"/>
      <c r="J939" s="43"/>
      <c r="K939" s="43"/>
    </row>
    <row r="940" customFormat="false" ht="20.1" hidden="false" customHeight="true" outlineLevel="0" collapsed="false">
      <c r="A940" s="38"/>
      <c r="B940" s="39"/>
      <c r="C940" s="40"/>
      <c r="D940" s="41"/>
      <c r="E940" s="42"/>
      <c r="F940" s="43"/>
      <c r="G940" s="44"/>
      <c r="H940" s="44"/>
      <c r="I940" s="43"/>
      <c r="J940" s="43"/>
      <c r="K940" s="43"/>
    </row>
    <row r="941" customFormat="false" ht="20.1" hidden="false" customHeight="true" outlineLevel="0" collapsed="false">
      <c r="A941" s="38"/>
      <c r="B941" s="39"/>
      <c r="C941" s="40"/>
      <c r="D941" s="41"/>
      <c r="E941" s="42"/>
      <c r="F941" s="43"/>
      <c r="G941" s="44"/>
      <c r="H941" s="44"/>
      <c r="I941" s="43"/>
      <c r="J941" s="43"/>
      <c r="K941" s="43"/>
    </row>
    <row r="942" customFormat="false" ht="20.1" hidden="false" customHeight="true" outlineLevel="0" collapsed="false">
      <c r="A942" s="38"/>
      <c r="B942" s="39"/>
      <c r="C942" s="40"/>
      <c r="D942" s="41"/>
      <c r="E942" s="42"/>
      <c r="F942" s="43"/>
      <c r="G942" s="44"/>
      <c r="H942" s="44"/>
      <c r="I942" s="43"/>
      <c r="J942" s="43"/>
      <c r="K942" s="43"/>
    </row>
    <row r="943" customFormat="false" ht="20.1" hidden="false" customHeight="true" outlineLevel="0" collapsed="false">
      <c r="A943" s="38"/>
      <c r="B943" s="39"/>
      <c r="C943" s="40"/>
      <c r="D943" s="41"/>
      <c r="E943" s="42"/>
      <c r="F943" s="43"/>
      <c r="G943" s="44"/>
      <c r="H943" s="44"/>
      <c r="I943" s="43"/>
      <c r="J943" s="43"/>
      <c r="K943" s="43"/>
    </row>
    <row r="944" customFormat="false" ht="20.1" hidden="false" customHeight="true" outlineLevel="0" collapsed="false">
      <c r="A944" s="38"/>
      <c r="B944" s="39"/>
      <c r="C944" s="40"/>
      <c r="D944" s="41"/>
      <c r="E944" s="42"/>
      <c r="F944" s="43"/>
      <c r="G944" s="44"/>
      <c r="H944" s="44"/>
      <c r="I944" s="43"/>
      <c r="J944" s="43"/>
      <c r="K944" s="43"/>
    </row>
    <row r="945" customFormat="false" ht="20.1" hidden="false" customHeight="true" outlineLevel="0" collapsed="false">
      <c r="A945" s="38"/>
      <c r="B945" s="39"/>
      <c r="C945" s="40"/>
      <c r="D945" s="41"/>
      <c r="E945" s="42"/>
      <c r="F945" s="43"/>
      <c r="G945" s="44"/>
      <c r="H945" s="44"/>
      <c r="I945" s="43"/>
      <c r="J945" s="43"/>
      <c r="K945" s="43"/>
    </row>
    <row r="946" customFormat="false" ht="20.1" hidden="false" customHeight="true" outlineLevel="0" collapsed="false">
      <c r="A946" s="38"/>
      <c r="B946" s="39"/>
      <c r="C946" s="40"/>
      <c r="D946" s="41"/>
      <c r="E946" s="42"/>
      <c r="F946" s="43"/>
      <c r="G946" s="44"/>
      <c r="H946" s="44"/>
      <c r="I946" s="43"/>
      <c r="J946" s="43"/>
      <c r="K946" s="43"/>
    </row>
    <row r="947" customFormat="false" ht="20.1" hidden="false" customHeight="true" outlineLevel="0" collapsed="false">
      <c r="A947" s="38"/>
      <c r="B947" s="39"/>
      <c r="C947" s="40"/>
      <c r="D947" s="41"/>
      <c r="E947" s="42"/>
      <c r="F947" s="43"/>
      <c r="G947" s="44"/>
      <c r="H947" s="44"/>
      <c r="I947" s="43"/>
      <c r="J947" s="43"/>
      <c r="K947" s="43"/>
    </row>
    <row r="948" customFormat="false" ht="20.1" hidden="false" customHeight="true" outlineLevel="0" collapsed="false">
      <c r="A948" s="38"/>
      <c r="B948" s="39"/>
      <c r="C948" s="40"/>
      <c r="D948" s="41"/>
      <c r="E948" s="42"/>
      <c r="F948" s="43"/>
      <c r="G948" s="44"/>
      <c r="H948" s="44"/>
      <c r="I948" s="43"/>
      <c r="J948" s="43"/>
      <c r="K948" s="43"/>
    </row>
    <row r="949" customFormat="false" ht="20.1" hidden="false" customHeight="true" outlineLevel="0" collapsed="false">
      <c r="A949" s="38"/>
      <c r="B949" s="39"/>
      <c r="C949" s="40"/>
      <c r="D949" s="41"/>
      <c r="E949" s="42"/>
      <c r="F949" s="43"/>
      <c r="G949" s="44"/>
      <c r="H949" s="44"/>
      <c r="I949" s="43"/>
      <c r="J949" s="43"/>
      <c r="K949" s="43"/>
    </row>
    <row r="950" customFormat="false" ht="20.1" hidden="false" customHeight="true" outlineLevel="0" collapsed="false">
      <c r="A950" s="38"/>
      <c r="B950" s="39"/>
      <c r="C950" s="40"/>
      <c r="D950" s="41"/>
      <c r="E950" s="42"/>
      <c r="F950" s="43"/>
      <c r="G950" s="44"/>
      <c r="H950" s="44"/>
      <c r="I950" s="43"/>
      <c r="J950" s="43"/>
      <c r="K950" s="43"/>
    </row>
    <row r="951" customFormat="false" ht="20.1" hidden="false" customHeight="true" outlineLevel="0" collapsed="false">
      <c r="A951" s="38"/>
      <c r="B951" s="39"/>
      <c r="C951" s="40"/>
      <c r="D951" s="41"/>
      <c r="E951" s="42"/>
      <c r="F951" s="43"/>
      <c r="G951" s="44"/>
      <c r="H951" s="44"/>
      <c r="I951" s="43"/>
      <c r="J951" s="43"/>
      <c r="K951" s="43"/>
    </row>
    <row r="952" customFormat="false" ht="20.1" hidden="false" customHeight="true" outlineLevel="0" collapsed="false">
      <c r="A952" s="38"/>
      <c r="B952" s="39"/>
      <c r="C952" s="40"/>
      <c r="D952" s="41"/>
      <c r="E952" s="42"/>
      <c r="F952" s="43"/>
      <c r="G952" s="44"/>
      <c r="H952" s="44"/>
      <c r="I952" s="43"/>
      <c r="J952" s="43"/>
      <c r="K952" s="43"/>
    </row>
    <row r="953" customFormat="false" ht="20.1" hidden="false" customHeight="true" outlineLevel="0" collapsed="false">
      <c r="A953" s="38"/>
      <c r="B953" s="39"/>
      <c r="C953" s="40"/>
      <c r="D953" s="41"/>
      <c r="E953" s="42"/>
      <c r="F953" s="43"/>
      <c r="G953" s="44"/>
      <c r="H953" s="44"/>
      <c r="I953" s="43"/>
      <c r="J953" s="43"/>
      <c r="K953" s="43"/>
    </row>
    <row r="954" customFormat="false" ht="20.1" hidden="false" customHeight="true" outlineLevel="0" collapsed="false">
      <c r="A954" s="38"/>
      <c r="B954" s="39"/>
      <c r="C954" s="40"/>
      <c r="D954" s="41"/>
      <c r="E954" s="42"/>
      <c r="F954" s="43"/>
      <c r="G954" s="44"/>
      <c r="H954" s="44"/>
      <c r="I954" s="43"/>
      <c r="J954" s="43"/>
      <c r="K954" s="43"/>
    </row>
    <row r="955" customFormat="false" ht="20.1" hidden="false" customHeight="true" outlineLevel="0" collapsed="false">
      <c r="A955" s="38"/>
      <c r="B955" s="39"/>
      <c r="C955" s="40"/>
      <c r="D955" s="41"/>
      <c r="E955" s="42"/>
      <c r="F955" s="43"/>
      <c r="G955" s="44"/>
      <c r="H955" s="44"/>
      <c r="I955" s="43"/>
      <c r="J955" s="43"/>
      <c r="K955" s="43"/>
    </row>
    <row r="956" customFormat="false" ht="20.1" hidden="false" customHeight="true" outlineLevel="0" collapsed="false">
      <c r="A956" s="38"/>
      <c r="B956" s="39"/>
      <c r="C956" s="40"/>
      <c r="D956" s="41"/>
      <c r="E956" s="42"/>
      <c r="F956" s="43"/>
      <c r="G956" s="44"/>
      <c r="H956" s="44"/>
      <c r="I956" s="43"/>
      <c r="J956" s="43"/>
      <c r="K956" s="43"/>
    </row>
    <row r="957" customFormat="false" ht="20.1" hidden="false" customHeight="true" outlineLevel="0" collapsed="false">
      <c r="A957" s="38"/>
      <c r="B957" s="39"/>
      <c r="C957" s="40"/>
      <c r="D957" s="41"/>
      <c r="E957" s="42"/>
      <c r="F957" s="43"/>
      <c r="G957" s="44"/>
      <c r="H957" s="44"/>
      <c r="I957" s="43"/>
      <c r="J957" s="43"/>
      <c r="K957" s="43"/>
    </row>
    <row r="958" customFormat="false" ht="20.1" hidden="false" customHeight="true" outlineLevel="0" collapsed="false">
      <c r="A958" s="38"/>
      <c r="B958" s="39"/>
      <c r="C958" s="40"/>
      <c r="D958" s="41"/>
      <c r="E958" s="42"/>
      <c r="F958" s="43"/>
      <c r="G958" s="44"/>
      <c r="H958" s="44"/>
      <c r="I958" s="43"/>
      <c r="J958" s="43"/>
      <c r="K958" s="43"/>
    </row>
    <row r="959" customFormat="false" ht="20.1" hidden="false" customHeight="true" outlineLevel="0" collapsed="false">
      <c r="A959" s="38"/>
      <c r="B959" s="39"/>
      <c r="C959" s="40"/>
      <c r="D959" s="41"/>
      <c r="E959" s="42"/>
      <c r="F959" s="43"/>
      <c r="G959" s="44"/>
      <c r="H959" s="44"/>
      <c r="I959" s="43"/>
      <c r="J959" s="43"/>
      <c r="K959" s="43"/>
    </row>
    <row r="960" customFormat="false" ht="20.1" hidden="false" customHeight="true" outlineLevel="0" collapsed="false">
      <c r="A960" s="38"/>
      <c r="B960" s="39"/>
      <c r="C960" s="40"/>
      <c r="D960" s="41"/>
      <c r="E960" s="42"/>
      <c r="F960" s="43"/>
      <c r="G960" s="44"/>
      <c r="H960" s="44"/>
      <c r="I960" s="43"/>
      <c r="J960" s="43"/>
      <c r="K960" s="43"/>
    </row>
    <row r="961" customFormat="false" ht="20.1" hidden="false" customHeight="true" outlineLevel="0" collapsed="false">
      <c r="A961" s="38"/>
      <c r="B961" s="39"/>
      <c r="C961" s="40"/>
      <c r="D961" s="41"/>
      <c r="E961" s="42"/>
      <c r="F961" s="43"/>
      <c r="G961" s="44"/>
      <c r="H961" s="44"/>
      <c r="I961" s="43"/>
      <c r="J961" s="43"/>
      <c r="K961" s="43"/>
    </row>
    <row r="962" customFormat="false" ht="20.1" hidden="false" customHeight="true" outlineLevel="0" collapsed="false">
      <c r="A962" s="38"/>
      <c r="B962" s="39"/>
      <c r="C962" s="40"/>
      <c r="D962" s="41"/>
      <c r="E962" s="42"/>
      <c r="F962" s="43"/>
      <c r="G962" s="44"/>
      <c r="H962" s="44"/>
      <c r="I962" s="43"/>
      <c r="J962" s="43"/>
      <c r="K962" s="43"/>
    </row>
    <row r="963" customFormat="false" ht="20.1" hidden="false" customHeight="true" outlineLevel="0" collapsed="false">
      <c r="A963" s="38"/>
      <c r="B963" s="39"/>
      <c r="C963" s="40"/>
      <c r="D963" s="41"/>
      <c r="E963" s="42"/>
      <c r="F963" s="43"/>
      <c r="G963" s="44"/>
      <c r="H963" s="44"/>
      <c r="I963" s="43"/>
      <c r="J963" s="43"/>
      <c r="K963" s="43"/>
    </row>
    <row r="964" customFormat="false" ht="20.1" hidden="false" customHeight="true" outlineLevel="0" collapsed="false">
      <c r="A964" s="38"/>
      <c r="B964" s="39"/>
      <c r="C964" s="40"/>
      <c r="D964" s="41"/>
      <c r="E964" s="42"/>
      <c r="F964" s="43"/>
      <c r="G964" s="44"/>
      <c r="H964" s="44"/>
      <c r="I964" s="43"/>
      <c r="J964" s="43"/>
      <c r="K964" s="43"/>
    </row>
    <row r="965" customFormat="false" ht="20.1" hidden="false" customHeight="true" outlineLevel="0" collapsed="false">
      <c r="A965" s="38"/>
      <c r="B965" s="39"/>
      <c r="C965" s="40"/>
      <c r="D965" s="41"/>
      <c r="E965" s="42"/>
      <c r="F965" s="43"/>
      <c r="G965" s="44"/>
      <c r="H965" s="44"/>
      <c r="I965" s="43"/>
      <c r="J965" s="43"/>
      <c r="K965" s="43"/>
    </row>
    <row r="966" customFormat="false" ht="20.1" hidden="false" customHeight="true" outlineLevel="0" collapsed="false">
      <c r="A966" s="38"/>
      <c r="B966" s="39"/>
      <c r="C966" s="40"/>
      <c r="D966" s="41"/>
      <c r="E966" s="42"/>
      <c r="F966" s="43"/>
      <c r="G966" s="44"/>
      <c r="H966" s="44"/>
      <c r="I966" s="43"/>
      <c r="J966" s="43"/>
      <c r="K966" s="43"/>
    </row>
    <row r="967" customFormat="false" ht="20.1" hidden="false" customHeight="true" outlineLevel="0" collapsed="false">
      <c r="A967" s="38"/>
      <c r="B967" s="39"/>
      <c r="C967" s="40"/>
      <c r="D967" s="41"/>
      <c r="E967" s="42"/>
      <c r="F967" s="43"/>
      <c r="G967" s="44"/>
      <c r="H967" s="44"/>
      <c r="I967" s="43"/>
      <c r="J967" s="43"/>
      <c r="K967" s="43"/>
    </row>
    <row r="968" customFormat="false" ht="20.1" hidden="false" customHeight="true" outlineLevel="0" collapsed="false">
      <c r="A968" s="38"/>
      <c r="B968" s="39"/>
      <c r="C968" s="40"/>
      <c r="D968" s="41"/>
      <c r="E968" s="42"/>
      <c r="F968" s="43"/>
      <c r="G968" s="44"/>
      <c r="H968" s="44"/>
      <c r="I968" s="43"/>
      <c r="J968" s="43"/>
      <c r="K968" s="43"/>
    </row>
    <row r="969" customFormat="false" ht="20.1" hidden="false" customHeight="true" outlineLevel="0" collapsed="false">
      <c r="A969" s="38"/>
      <c r="B969" s="39"/>
      <c r="C969" s="40"/>
      <c r="D969" s="41"/>
      <c r="E969" s="42"/>
      <c r="F969" s="43"/>
      <c r="G969" s="44"/>
      <c r="H969" s="44"/>
      <c r="I969" s="43"/>
      <c r="J969" s="43"/>
      <c r="K969" s="43"/>
    </row>
    <row r="970" customFormat="false" ht="20.1" hidden="false" customHeight="true" outlineLevel="0" collapsed="false">
      <c r="A970" s="38"/>
      <c r="B970" s="39"/>
      <c r="C970" s="40"/>
      <c r="D970" s="41"/>
      <c r="E970" s="42"/>
      <c r="F970" s="43"/>
      <c r="G970" s="44"/>
      <c r="H970" s="44"/>
      <c r="I970" s="43"/>
      <c r="J970" s="43"/>
      <c r="K970" s="43"/>
    </row>
    <row r="971" customFormat="false" ht="20.1" hidden="false" customHeight="true" outlineLevel="0" collapsed="false">
      <c r="A971" s="38"/>
      <c r="B971" s="39"/>
      <c r="C971" s="40"/>
      <c r="D971" s="41"/>
      <c r="E971" s="42"/>
      <c r="F971" s="43"/>
      <c r="G971" s="44"/>
      <c r="H971" s="44"/>
      <c r="I971" s="43"/>
      <c r="J971" s="43"/>
      <c r="K971" s="43"/>
    </row>
    <row r="972" customFormat="false" ht="20.1" hidden="false" customHeight="true" outlineLevel="0" collapsed="false">
      <c r="A972" s="38"/>
      <c r="B972" s="39"/>
      <c r="C972" s="40"/>
      <c r="D972" s="41"/>
      <c r="E972" s="42"/>
      <c r="F972" s="43"/>
      <c r="G972" s="44"/>
      <c r="H972" s="44"/>
      <c r="I972" s="43"/>
      <c r="J972" s="43"/>
      <c r="K972" s="43"/>
    </row>
    <row r="973" customFormat="false" ht="20.1" hidden="false" customHeight="true" outlineLevel="0" collapsed="false">
      <c r="A973" s="38"/>
      <c r="B973" s="39"/>
      <c r="C973" s="40"/>
      <c r="D973" s="41"/>
      <c r="E973" s="42"/>
      <c r="F973" s="43"/>
      <c r="G973" s="44"/>
      <c r="H973" s="44"/>
      <c r="I973" s="43"/>
      <c r="J973" s="43"/>
      <c r="K973" s="43"/>
    </row>
    <row r="974" customFormat="false" ht="20.1" hidden="false" customHeight="true" outlineLevel="0" collapsed="false">
      <c r="A974" s="38"/>
      <c r="B974" s="39"/>
      <c r="C974" s="40"/>
      <c r="D974" s="41"/>
      <c r="E974" s="42"/>
      <c r="F974" s="43"/>
      <c r="G974" s="44"/>
      <c r="H974" s="44"/>
      <c r="I974" s="43"/>
      <c r="J974" s="43"/>
      <c r="K974" s="43"/>
    </row>
    <row r="975" customFormat="false" ht="20.1" hidden="false" customHeight="true" outlineLevel="0" collapsed="false">
      <c r="A975" s="38"/>
      <c r="B975" s="39"/>
      <c r="C975" s="40"/>
      <c r="D975" s="41"/>
      <c r="E975" s="42"/>
      <c r="F975" s="43"/>
      <c r="G975" s="44"/>
      <c r="H975" s="44"/>
      <c r="I975" s="43"/>
      <c r="J975" s="43"/>
      <c r="K975" s="43"/>
    </row>
    <row r="976" customFormat="false" ht="20.1" hidden="false" customHeight="true" outlineLevel="0" collapsed="false">
      <c r="A976" s="38"/>
      <c r="B976" s="39"/>
      <c r="C976" s="40"/>
      <c r="D976" s="41"/>
      <c r="E976" s="42"/>
      <c r="F976" s="43"/>
      <c r="G976" s="44"/>
      <c r="H976" s="44"/>
      <c r="I976" s="43"/>
      <c r="J976" s="43"/>
      <c r="K976" s="43"/>
    </row>
    <row r="977" customFormat="false" ht="20.1" hidden="false" customHeight="true" outlineLevel="0" collapsed="false">
      <c r="A977" s="38"/>
      <c r="B977" s="39"/>
      <c r="C977" s="40"/>
      <c r="D977" s="41"/>
      <c r="E977" s="42"/>
      <c r="F977" s="43"/>
      <c r="G977" s="44"/>
      <c r="H977" s="44"/>
      <c r="I977" s="43"/>
      <c r="J977" s="43"/>
      <c r="K977" s="43"/>
    </row>
    <row r="978" customFormat="false" ht="20.1" hidden="false" customHeight="true" outlineLevel="0" collapsed="false">
      <c r="A978" s="38"/>
      <c r="B978" s="39"/>
      <c r="C978" s="40"/>
      <c r="D978" s="41"/>
      <c r="E978" s="42"/>
      <c r="F978" s="43"/>
      <c r="G978" s="44"/>
      <c r="H978" s="44"/>
      <c r="I978" s="43"/>
      <c r="J978" s="43"/>
      <c r="K978" s="43"/>
    </row>
    <row r="979" customFormat="false" ht="20.1" hidden="false" customHeight="true" outlineLevel="0" collapsed="false">
      <c r="A979" s="38"/>
      <c r="B979" s="39"/>
      <c r="C979" s="40"/>
      <c r="D979" s="41"/>
      <c r="E979" s="42"/>
      <c r="F979" s="43"/>
      <c r="G979" s="44"/>
      <c r="H979" s="44"/>
      <c r="I979" s="43"/>
      <c r="J979" s="43"/>
      <c r="K979" s="43"/>
    </row>
    <row r="980" customFormat="false" ht="20.1" hidden="false" customHeight="true" outlineLevel="0" collapsed="false">
      <c r="A980" s="38"/>
      <c r="B980" s="39"/>
      <c r="C980" s="40"/>
      <c r="D980" s="41"/>
      <c r="E980" s="42"/>
      <c r="F980" s="43"/>
      <c r="G980" s="44"/>
      <c r="H980" s="44"/>
      <c r="I980" s="43"/>
      <c r="J980" s="43"/>
      <c r="K980" s="43"/>
    </row>
    <row r="981" customFormat="false" ht="20.1" hidden="false" customHeight="true" outlineLevel="0" collapsed="false">
      <c r="A981" s="38"/>
      <c r="B981" s="39"/>
      <c r="C981" s="40"/>
      <c r="D981" s="41"/>
      <c r="E981" s="42"/>
      <c r="F981" s="43"/>
      <c r="G981" s="44"/>
      <c r="H981" s="44"/>
      <c r="I981" s="43"/>
      <c r="J981" s="43"/>
      <c r="K981" s="43"/>
    </row>
    <row r="982" customFormat="false" ht="20.1" hidden="false" customHeight="true" outlineLevel="0" collapsed="false">
      <c r="A982" s="38"/>
      <c r="B982" s="39"/>
      <c r="C982" s="40"/>
      <c r="D982" s="41"/>
      <c r="E982" s="42"/>
      <c r="F982" s="43"/>
      <c r="G982" s="44"/>
      <c r="H982" s="44"/>
      <c r="I982" s="43"/>
      <c r="J982" s="43"/>
      <c r="K982" s="43"/>
    </row>
    <row r="983" customFormat="false" ht="20.1" hidden="false" customHeight="true" outlineLevel="0" collapsed="false">
      <c r="A983" s="38"/>
      <c r="B983" s="39"/>
      <c r="C983" s="40"/>
      <c r="D983" s="41"/>
      <c r="E983" s="42"/>
      <c r="F983" s="43"/>
      <c r="G983" s="44"/>
      <c r="H983" s="44"/>
      <c r="I983" s="43"/>
      <c r="J983" s="43"/>
      <c r="K983" s="43"/>
    </row>
    <row r="984" customFormat="false" ht="20.1" hidden="false" customHeight="true" outlineLevel="0" collapsed="false">
      <c r="A984" s="38"/>
      <c r="B984" s="39"/>
      <c r="C984" s="40"/>
      <c r="D984" s="41"/>
      <c r="E984" s="42"/>
      <c r="F984" s="43"/>
      <c r="G984" s="44"/>
      <c r="H984" s="44"/>
      <c r="I984" s="43"/>
      <c r="J984" s="43"/>
      <c r="K984" s="43"/>
    </row>
    <row r="985" customFormat="false" ht="20.1" hidden="false" customHeight="true" outlineLevel="0" collapsed="false">
      <c r="A985" s="38"/>
      <c r="B985" s="39"/>
      <c r="C985" s="40"/>
      <c r="D985" s="41"/>
      <c r="E985" s="42"/>
      <c r="F985" s="43"/>
      <c r="G985" s="44"/>
      <c r="H985" s="44"/>
      <c r="I985" s="43"/>
      <c r="J985" s="43"/>
      <c r="K985" s="43"/>
    </row>
    <row r="986" customFormat="false" ht="20.1" hidden="false" customHeight="true" outlineLevel="0" collapsed="false">
      <c r="A986" s="38"/>
      <c r="B986" s="39"/>
      <c r="C986" s="40"/>
      <c r="D986" s="41"/>
      <c r="E986" s="42"/>
      <c r="F986" s="43"/>
      <c r="G986" s="44"/>
      <c r="H986" s="44"/>
      <c r="I986" s="43"/>
      <c r="J986" s="43"/>
      <c r="K986" s="43"/>
    </row>
    <row r="987" customFormat="false" ht="20.1" hidden="false" customHeight="true" outlineLevel="0" collapsed="false">
      <c r="A987" s="38"/>
      <c r="B987" s="39"/>
      <c r="C987" s="40"/>
      <c r="D987" s="41"/>
      <c r="E987" s="42"/>
      <c r="F987" s="43"/>
      <c r="G987" s="44"/>
      <c r="H987" s="44"/>
      <c r="I987" s="43"/>
      <c r="J987" s="43"/>
      <c r="K987" s="43"/>
    </row>
    <row r="988" customFormat="false" ht="20.1" hidden="false" customHeight="true" outlineLevel="0" collapsed="false">
      <c r="A988" s="38"/>
      <c r="B988" s="39"/>
      <c r="C988" s="40"/>
      <c r="D988" s="41"/>
      <c r="E988" s="42"/>
      <c r="F988" s="43"/>
      <c r="G988" s="44"/>
      <c r="H988" s="44"/>
      <c r="I988" s="43"/>
      <c r="J988" s="43"/>
      <c r="K988" s="43"/>
    </row>
    <row r="989" customFormat="false" ht="20.1" hidden="false" customHeight="true" outlineLevel="0" collapsed="false">
      <c r="A989" s="38"/>
      <c r="B989" s="39"/>
      <c r="C989" s="40"/>
      <c r="D989" s="41"/>
      <c r="E989" s="42"/>
      <c r="F989" s="43"/>
      <c r="G989" s="44"/>
      <c r="H989" s="44"/>
      <c r="I989" s="43"/>
      <c r="J989" s="43"/>
      <c r="K989" s="43"/>
    </row>
    <row r="990" customFormat="false" ht="20.1" hidden="false" customHeight="true" outlineLevel="0" collapsed="false">
      <c r="A990" s="38"/>
      <c r="B990" s="39"/>
      <c r="C990" s="40"/>
      <c r="D990" s="41"/>
      <c r="E990" s="42"/>
      <c r="F990" s="43"/>
      <c r="G990" s="44"/>
      <c r="H990" s="44"/>
      <c r="I990" s="43"/>
      <c r="J990" s="43"/>
      <c r="K990" s="43"/>
    </row>
    <row r="991" customFormat="false" ht="20.1" hidden="false" customHeight="true" outlineLevel="0" collapsed="false">
      <c r="A991" s="38"/>
      <c r="B991" s="39"/>
      <c r="C991" s="40"/>
      <c r="D991" s="41"/>
      <c r="E991" s="42"/>
      <c r="F991" s="43"/>
      <c r="G991" s="44"/>
      <c r="H991" s="44"/>
      <c r="I991" s="43"/>
      <c r="J991" s="43"/>
      <c r="K991" s="43"/>
    </row>
    <row r="992" customFormat="false" ht="20.1" hidden="false" customHeight="true" outlineLevel="0" collapsed="false">
      <c r="A992" s="38"/>
      <c r="B992" s="39"/>
      <c r="C992" s="40"/>
      <c r="D992" s="41"/>
      <c r="E992" s="42"/>
      <c r="F992" s="43"/>
      <c r="G992" s="44"/>
      <c r="H992" s="44"/>
      <c r="I992" s="43"/>
      <c r="J992" s="43"/>
      <c r="K992" s="43"/>
    </row>
    <row r="993" customFormat="false" ht="20.1" hidden="false" customHeight="true" outlineLevel="0" collapsed="false">
      <c r="A993" s="38"/>
      <c r="B993" s="39"/>
      <c r="C993" s="40"/>
      <c r="D993" s="41"/>
      <c r="E993" s="42"/>
      <c r="F993" s="43"/>
      <c r="G993" s="44"/>
      <c r="H993" s="44"/>
      <c r="I993" s="43"/>
      <c r="J993" s="43"/>
      <c r="K993" s="43"/>
    </row>
    <row r="994" customFormat="false" ht="20.1" hidden="false" customHeight="true" outlineLevel="0" collapsed="false">
      <c r="A994" s="38"/>
      <c r="B994" s="39"/>
      <c r="C994" s="40"/>
      <c r="D994" s="41"/>
      <c r="E994" s="42"/>
      <c r="F994" s="43"/>
      <c r="G994" s="44"/>
      <c r="H994" s="44"/>
      <c r="I994" s="43"/>
      <c r="J994" s="43"/>
      <c r="K994" s="43"/>
    </row>
    <row r="995" customFormat="false" ht="20.1" hidden="false" customHeight="true" outlineLevel="0" collapsed="false">
      <c r="A995" s="38"/>
      <c r="B995" s="39"/>
      <c r="C995" s="40"/>
      <c r="D995" s="41"/>
      <c r="E995" s="42"/>
      <c r="F995" s="43"/>
      <c r="G995" s="44"/>
      <c r="H995" s="44"/>
      <c r="I995" s="43"/>
      <c r="J995" s="43"/>
      <c r="K995" s="43"/>
    </row>
    <row r="996" customFormat="false" ht="20.1" hidden="false" customHeight="true" outlineLevel="0" collapsed="false">
      <c r="A996" s="38"/>
      <c r="B996" s="39"/>
      <c r="C996" s="40"/>
      <c r="D996" s="41"/>
      <c r="E996" s="42"/>
      <c r="F996" s="43"/>
      <c r="G996" s="44"/>
      <c r="H996" s="44"/>
      <c r="I996" s="43"/>
      <c r="J996" s="43"/>
      <c r="K996" s="43"/>
    </row>
    <row r="997" customFormat="false" ht="20.1" hidden="false" customHeight="true" outlineLevel="0" collapsed="false">
      <c r="A997" s="38"/>
      <c r="B997" s="39"/>
      <c r="C997" s="40"/>
      <c r="D997" s="41"/>
      <c r="E997" s="42"/>
      <c r="F997" s="43"/>
      <c r="G997" s="44"/>
      <c r="H997" s="44"/>
      <c r="I997" s="43"/>
      <c r="J997" s="43"/>
      <c r="K997" s="43"/>
    </row>
    <row r="998" customFormat="false" ht="20.1" hidden="false" customHeight="true" outlineLevel="0" collapsed="false">
      <c r="A998" s="38"/>
      <c r="B998" s="39"/>
      <c r="C998" s="40"/>
      <c r="D998" s="41"/>
      <c r="E998" s="42"/>
      <c r="F998" s="43"/>
      <c r="G998" s="44"/>
      <c r="H998" s="44"/>
      <c r="I998" s="43"/>
      <c r="J998" s="43"/>
      <c r="K998" s="43"/>
    </row>
    <row r="999" customFormat="false" ht="20.1" hidden="false" customHeight="true" outlineLevel="0" collapsed="false">
      <c r="A999" s="38"/>
      <c r="B999" s="39"/>
      <c r="C999" s="40"/>
      <c r="D999" s="41"/>
      <c r="E999" s="42"/>
      <c r="F999" s="43"/>
      <c r="G999" s="44"/>
      <c r="H999" s="44"/>
      <c r="I999" s="43"/>
      <c r="J999" s="43"/>
      <c r="K999" s="43"/>
    </row>
    <row r="1003" customFormat="false" ht="15.75" hidden="false" customHeight="false" outlineLevel="0" collapsed="false">
      <c r="F1003" s="48"/>
    </row>
  </sheetData>
  <sheetProtection sheet="true" password="cddc" objects="true" scenarios="true" selectLockedCells="true"/>
  <mergeCells count="10">
    <mergeCell ref="A1:K1"/>
    <mergeCell ref="A2:K2"/>
    <mergeCell ref="A3:K3"/>
    <mergeCell ref="A4:K4"/>
    <mergeCell ref="A8:B8"/>
    <mergeCell ref="A9:B9"/>
    <mergeCell ref="A10:B10"/>
    <mergeCell ref="A11:B11"/>
    <mergeCell ref="A12:B12"/>
    <mergeCell ref="A13:B13"/>
  </mergeCells>
  <dataValidations count="9">
    <dataValidation allowBlank="true" error="The 'Move-In Date' must be greater than or equal to January 1, 1990 but cannot exceed today's date." errorStyle="stop" errorTitle="Move-In Date" operator="between" showDropDown="false" showErrorMessage="true" showInputMessage="false" sqref="G17:H999" type="date">
      <formula1>Move_In_Start_Date</formula1>
      <formula2>TODAY()</formula2>
    </dataValidation>
    <dataValidation allowBlank="true" error="Must be 1 person or more.  If unit is vacant, leave blank.  " errorStyle="stop" errorTitle="Household Size" operator="between" showDropDown="false" showErrorMessage="true" showInputMessage="false" sqref="E17:E999" type="whole">
      <formula1>0</formula1>
      <formula2>50</formula2>
    </dataValidation>
    <dataValidation allowBlank="true" error="Unit size must be selected from the drop down list. " errorStyle="stop" errorTitle="Unit Size" operator="between" showDropDown="false" showErrorMessage="true" showInputMessage="false" sqref="D17:D999" type="list">
      <formula1>Unit_Size</formula1>
      <formula2>0</formula2>
    </dataValidation>
    <dataValidation allowBlank="true" error="Must be a value greater than or equal to $0.00.  " errorStyle="stop" errorTitle="Annual Gross Income" operator="greaterThanOrEqual" showDropDown="false" showErrorMessage="true" showInputMessage="false" sqref="F17:F999 I17:I999" type="decimal">
      <formula1>0</formula1>
      <formula2>0</formula2>
    </dataValidation>
    <dataValidation allowBlank="true" error="Must be a value greater than or equal to $0.00.  " errorStyle="stop" errorTitle="Monthly Tenant Rent Amount" operator="greaterThanOrEqual" showDropDown="false" showErrorMessage="true" showInputMessage="false" sqref="J17:J999" type="decimal">
      <formula1>0</formula1>
      <formula2>0</formula2>
    </dataValidation>
    <dataValidation allowBlank="true" error="Must be a value greater than or equal to $0.00.  " errorStyle="stop" errorTitle="Monthly Contract Rent Amount" operator="greaterThanOrEqual" showDropDown="false" showErrorMessage="true" showInputMessage="false" sqref="K17:K999" type="decimal">
      <formula1>0</formula1>
      <formula2>0</formula2>
    </dataValidation>
    <dataValidation allowBlank="false" error="Please enter today's date. " errorStyle="stop" operator="greaterThan" showDropDown="false" showErrorMessage="true" showInputMessage="false" sqref="C6" type="date">
      <formula1>34700</formula1>
      <formula2>0</formula2>
    </dataValidation>
    <dataValidation allowBlank="true" error="Must be a date great than 01/01/1995." errorStyle="stop" operator="greaterThan" showDropDown="false" showErrorMessage="true" showInputMessage="false" sqref="C11:C12" type="date">
      <formula1>34700</formula1>
      <formula2>0</formula2>
    </dataValidation>
    <dataValidation allowBlank="true" error="Must be a whole number greater than zero. " errorStyle="stop" operator="between" showDropDown="false" showErrorMessage="true" showInputMessage="false" sqref="C13" type="whole">
      <formula1>1</formula1>
      <formula2>1000</formula2>
    </dataValidation>
  </dataValidations>
  <printOptions headings="false" gridLines="false" gridLinesSet="true" horizontalCentered="true" verticalCentered="false"/>
  <pageMargins left="0.25" right="0.25" top="0.5"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9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5" zeroHeight="false" outlineLevelRow="0" outlineLevelCol="0"/>
  <cols>
    <col collapsed="false" customWidth="true" hidden="false" outlineLevel="0" max="1" min="1" style="49" width="25.82"/>
    <col collapsed="false" customWidth="true" hidden="false" outlineLevel="0" max="2" min="2" style="50" width="9.32"/>
    <col collapsed="false" customWidth="true" hidden="false" outlineLevel="0" max="3" min="3" style="50" width="25.82"/>
    <col collapsed="false" customWidth="true" hidden="false" outlineLevel="0" max="4" min="4" style="50" width="9.32"/>
    <col collapsed="false" customWidth="true" hidden="false" outlineLevel="0" max="5" min="5" style="51" width="13.82"/>
    <col collapsed="false" customWidth="true" hidden="false" outlineLevel="0" max="6" min="6" style="52" width="14.49"/>
    <col collapsed="false" customWidth="true" hidden="false" outlineLevel="0" max="8" min="7" style="53" width="12.32"/>
    <col collapsed="false" customWidth="true" hidden="false" outlineLevel="0" max="9" min="9" style="54" width="15.15"/>
    <col collapsed="false" customWidth="true" hidden="false" outlineLevel="0" max="11" min="10" style="54" width="12.32"/>
    <col collapsed="false" customWidth="false" hidden="false" outlineLevel="0" max="12" min="12" style="55" width="9.82"/>
    <col collapsed="false" customWidth="true" hidden="false" outlineLevel="0" max="13" min="13" style="55" width="12.32"/>
    <col collapsed="false" customWidth="false" hidden="false" outlineLevel="0" max="257" min="14" style="55" width="9.82"/>
  </cols>
  <sheetData>
    <row r="1" customFormat="false" ht="15" hidden="false" customHeight="true" outlineLevel="0" collapsed="false">
      <c r="A1" s="56" t="str">
        <f aca="false">Input!A1</f>
        <v>FEDERAL HOME LOAN BANK OF CINCINNATI</v>
      </c>
      <c r="B1" s="56"/>
      <c r="C1" s="56"/>
      <c r="D1" s="56"/>
      <c r="E1" s="56"/>
      <c r="F1" s="56"/>
      <c r="G1" s="56"/>
      <c r="H1" s="56"/>
      <c r="I1" s="56"/>
      <c r="J1" s="56"/>
      <c r="K1" s="56"/>
    </row>
    <row r="2" customFormat="false" ht="15" hidden="false" customHeight="true" outlineLevel="0" collapsed="false">
      <c r="A2" s="56" t="str">
        <f aca="false">Input!A2</f>
        <v>Affordable Housing Program</v>
      </c>
      <c r="B2" s="56"/>
      <c r="C2" s="56"/>
      <c r="D2" s="56"/>
      <c r="E2" s="56"/>
      <c r="F2" s="56"/>
      <c r="G2" s="56"/>
      <c r="H2" s="56"/>
      <c r="I2" s="56"/>
      <c r="J2" s="56"/>
      <c r="K2" s="56"/>
    </row>
    <row r="3" customFormat="false" ht="15" hidden="false" customHeight="true" outlineLevel="0" collapsed="false">
      <c r="A3" s="56" t="str">
        <f aca="false">Input!A3</f>
        <v>Long-term Monitoring Occupancy Report</v>
      </c>
      <c r="B3" s="56"/>
      <c r="C3" s="56"/>
      <c r="D3" s="56"/>
      <c r="E3" s="56"/>
      <c r="F3" s="56"/>
      <c r="G3" s="56"/>
      <c r="H3" s="56"/>
      <c r="I3" s="56"/>
      <c r="J3" s="56"/>
      <c r="K3" s="56"/>
    </row>
    <row r="4" customFormat="false" ht="15" hidden="false" customHeight="true" outlineLevel="0" collapsed="false">
      <c r="A4" s="57" t="str">
        <f aca="false">IF(ISBLANK(Input!C6),"","Prepared on "&amp;TEXT(Input!C6,"mmmm d, yyyy"))</f>
        <v/>
      </c>
      <c r="B4" s="57"/>
      <c r="C4" s="57"/>
      <c r="D4" s="57"/>
      <c r="E4" s="57"/>
      <c r="F4" s="57"/>
      <c r="G4" s="57"/>
      <c r="H4" s="57"/>
      <c r="I4" s="57"/>
      <c r="J4" s="57"/>
      <c r="K4" s="57"/>
    </row>
    <row r="5" s="59" customFormat="true" ht="15" hidden="false" customHeight="true" outlineLevel="0" collapsed="false">
      <c r="A5" s="49"/>
      <c r="B5" s="50"/>
      <c r="C5" s="50"/>
      <c r="D5" s="50"/>
      <c r="E5" s="51"/>
      <c r="F5" s="58"/>
      <c r="G5" s="58"/>
    </row>
    <row r="6" customFormat="false" ht="20.1" hidden="false" customHeight="true" outlineLevel="0" collapsed="false">
      <c r="A6" s="60" t="s">
        <v>22</v>
      </c>
      <c r="B6" s="61" t="n">
        <f aca="false">Input!C8</f>
        <v>0</v>
      </c>
      <c r="C6" s="62"/>
      <c r="D6" s="62"/>
      <c r="E6" s="62"/>
      <c r="F6" s="55"/>
      <c r="G6" s="63"/>
      <c r="H6" s="55"/>
      <c r="I6" s="55"/>
      <c r="J6" s="55"/>
      <c r="K6" s="55"/>
    </row>
    <row r="7" customFormat="false" ht="20.1" hidden="false" customHeight="true" outlineLevel="0" collapsed="false">
      <c r="A7" s="60" t="s">
        <v>23</v>
      </c>
      <c r="B7" s="64" t="n">
        <f aca="false">Input!C9</f>
        <v>0</v>
      </c>
      <c r="C7" s="65"/>
      <c r="D7" s="65"/>
      <c r="E7" s="65"/>
      <c r="F7" s="55"/>
      <c r="G7" s="63"/>
      <c r="H7" s="55"/>
      <c r="I7" s="55"/>
      <c r="J7" s="55"/>
      <c r="K7" s="55"/>
    </row>
    <row r="8" customFormat="false" ht="20.1" hidden="false" customHeight="true" outlineLevel="0" collapsed="false">
      <c r="A8" s="60" t="s">
        <v>24</v>
      </c>
      <c r="B8" s="64" t="n">
        <f aca="false">Input!C10</f>
        <v>0</v>
      </c>
      <c r="C8" s="65"/>
      <c r="D8" s="65"/>
      <c r="E8" s="65"/>
      <c r="F8" s="55"/>
      <c r="G8" s="63"/>
      <c r="H8" s="55"/>
      <c r="I8" s="55"/>
      <c r="J8" s="55"/>
      <c r="K8" s="55"/>
    </row>
    <row r="9" customFormat="false" ht="20.1" hidden="false" customHeight="true" outlineLevel="0" collapsed="false">
      <c r="A9" s="60" t="s">
        <v>40</v>
      </c>
      <c r="B9" s="64" t="str">
        <f aca="false">TEXT(Input!C11,"mmmm d, yyyy")&amp;" - "&amp;TEXT(Input!C12,"mmmm d, yyyy")</f>
        <v>December 30, 1899 - December 30, 1899</v>
      </c>
      <c r="C9" s="65"/>
      <c r="D9" s="65"/>
      <c r="E9" s="65"/>
      <c r="F9" s="55"/>
      <c r="G9" s="63"/>
      <c r="H9" s="55"/>
      <c r="I9" s="55"/>
      <c r="J9" s="55"/>
      <c r="K9" s="55"/>
    </row>
    <row r="10" customFormat="false" ht="20.1" hidden="false" customHeight="true" outlineLevel="0" collapsed="false">
      <c r="A10" s="60" t="s">
        <v>41</v>
      </c>
      <c r="B10" s="64" t="n">
        <f aca="false">Input!C13</f>
        <v>0</v>
      </c>
      <c r="C10" s="63"/>
      <c r="D10" s="63"/>
      <c r="E10" s="63"/>
      <c r="F10" s="63"/>
      <c r="G10" s="63"/>
      <c r="H10" s="55"/>
      <c r="I10" s="55"/>
      <c r="J10" s="55"/>
      <c r="K10" s="55"/>
    </row>
    <row r="11" customFormat="false" ht="19.5" hidden="false" customHeight="true" outlineLevel="0" collapsed="false">
      <c r="A11" s="66"/>
      <c r="B11" s="67"/>
      <c r="C11" s="67"/>
      <c r="D11" s="62"/>
      <c r="E11" s="62"/>
      <c r="F11" s="62"/>
      <c r="G11" s="62"/>
      <c r="H11" s="68"/>
      <c r="I11" s="69"/>
      <c r="J11" s="69"/>
      <c r="K11" s="68"/>
    </row>
    <row r="12" s="76" customFormat="true" ht="71.25" hidden="false" customHeight="true" outlineLevel="0" collapsed="false">
      <c r="A12" s="70" t="s">
        <v>42</v>
      </c>
      <c r="B12" s="70" t="s">
        <v>43</v>
      </c>
      <c r="C12" s="70" t="s">
        <v>44</v>
      </c>
      <c r="D12" s="70" t="s">
        <v>45</v>
      </c>
      <c r="E12" s="70" t="s">
        <v>46</v>
      </c>
      <c r="F12" s="71" t="s">
        <v>47</v>
      </c>
      <c r="G12" s="72" t="s">
        <v>48</v>
      </c>
      <c r="H12" s="73" t="s">
        <v>49</v>
      </c>
      <c r="I12" s="74" t="s">
        <v>50</v>
      </c>
      <c r="J12" s="75" t="s">
        <v>51</v>
      </c>
      <c r="K12" s="75" t="s">
        <v>52</v>
      </c>
    </row>
    <row r="13" s="81" customFormat="true" ht="30" hidden="false" customHeight="true" outlineLevel="0" collapsed="false">
      <c r="A13" s="77" t="str">
        <f aca="false">IF(Input!A17="","",Input!A17)</f>
        <v/>
      </c>
      <c r="B13" s="78" t="str">
        <f aca="false">IF(Input!B17="","",Input!B17)</f>
        <v/>
      </c>
      <c r="C13" s="77" t="str">
        <f aca="false">IF(Input!C17="","",Input!C17)</f>
        <v/>
      </c>
      <c r="D13" s="78" t="str">
        <f aca="false">IF(Input!D17="","",Input!D17)</f>
        <v/>
      </c>
      <c r="E13" s="78" t="str">
        <f aca="false">IF(Input!E17=0,"",Input!E17)</f>
        <v/>
      </c>
      <c r="F13" s="79" t="str">
        <f aca="false">IF(ISBLANK(Input!F17),"",Input!F17)</f>
        <v/>
      </c>
      <c r="G13" s="80" t="str">
        <f aca="false">IF(Input!G17=0,"",Input!G17)</f>
        <v/>
      </c>
      <c r="H13" s="80" t="str">
        <f aca="false">IF(Input!H17=0,"",Input!H17)</f>
        <v/>
      </c>
      <c r="I13" s="79" t="str">
        <f aca="false">IF(ISBLANK(Input!I17),"",Input!I17)</f>
        <v/>
      </c>
      <c r="J13" s="79" t="str">
        <f aca="false">IF(ISBLANK(Input!J17),"",Input!J17)</f>
        <v/>
      </c>
      <c r="K13" s="79" t="str">
        <f aca="false">IF(ISBLANK(Input!K17),"",Input!K17)</f>
        <v/>
      </c>
      <c r="M13" s="82"/>
    </row>
    <row r="14" s="81" customFormat="true" ht="30" hidden="false" customHeight="true" outlineLevel="0" collapsed="false">
      <c r="A14" s="77" t="str">
        <f aca="false">IF(Input!A18="","",Input!A18)</f>
        <v/>
      </c>
      <c r="B14" s="78" t="str">
        <f aca="false">IF(Input!B18="","",Input!B18)</f>
        <v/>
      </c>
      <c r="C14" s="77" t="str">
        <f aca="false">IF(Input!C18="","",Input!C18)</f>
        <v/>
      </c>
      <c r="D14" s="78" t="str">
        <f aca="false">IF(Input!D18="","",Input!D18)</f>
        <v/>
      </c>
      <c r="E14" s="78" t="str">
        <f aca="false">IF(Input!E18=0,"",Input!E18)</f>
        <v/>
      </c>
      <c r="F14" s="79" t="str">
        <f aca="false">IF(ISBLANK(Input!F18),"",Input!F18)</f>
        <v/>
      </c>
      <c r="G14" s="80" t="str">
        <f aca="false">IF(Input!G18=0,"",Input!G18)</f>
        <v/>
      </c>
      <c r="H14" s="80" t="str">
        <f aca="false">IF(Input!H18=0,"",Input!H18)</f>
        <v/>
      </c>
      <c r="I14" s="79" t="str">
        <f aca="false">IF(ISBLANK(Input!I18),"",Input!I18)</f>
        <v/>
      </c>
      <c r="J14" s="79" t="str">
        <f aca="false">IF(ISBLANK(Input!J18),"",Input!J18)</f>
        <v/>
      </c>
      <c r="K14" s="79" t="str">
        <f aca="false">IF(ISBLANK(Input!K18),"",Input!K18)</f>
        <v/>
      </c>
      <c r="M14" s="82"/>
    </row>
    <row r="15" s="81" customFormat="true" ht="30" hidden="false" customHeight="true" outlineLevel="0" collapsed="false">
      <c r="A15" s="77" t="str">
        <f aca="false">IF(Input!A19="","",Input!A19)</f>
        <v/>
      </c>
      <c r="B15" s="78" t="str">
        <f aca="false">IF(Input!B19="","",Input!B19)</f>
        <v/>
      </c>
      <c r="C15" s="77" t="str">
        <f aca="false">IF(Input!C19="","",Input!C19)</f>
        <v/>
      </c>
      <c r="D15" s="78" t="str">
        <f aca="false">IF(Input!D19="","",Input!D19)</f>
        <v/>
      </c>
      <c r="E15" s="78" t="str">
        <f aca="false">IF(Input!E19=0,"",Input!E19)</f>
        <v/>
      </c>
      <c r="F15" s="79" t="str">
        <f aca="false">IF(ISBLANK(Input!F19),"",Input!F19)</f>
        <v/>
      </c>
      <c r="G15" s="80" t="str">
        <f aca="false">IF(Input!G19=0,"",Input!G19)</f>
        <v/>
      </c>
      <c r="H15" s="80" t="str">
        <f aca="false">IF(Input!H19=0,"",Input!H19)</f>
        <v/>
      </c>
      <c r="I15" s="79" t="str">
        <f aca="false">IF(ISBLANK(Input!I19),"",Input!I19)</f>
        <v/>
      </c>
      <c r="J15" s="79" t="str">
        <f aca="false">IF(ISBLANK(Input!J19),"",Input!J19)</f>
        <v/>
      </c>
      <c r="K15" s="79" t="str">
        <f aca="false">IF(ISBLANK(Input!K19),"",Input!K19)</f>
        <v/>
      </c>
      <c r="M15" s="82"/>
    </row>
    <row r="16" s="83" customFormat="true" ht="30" hidden="false" customHeight="true" outlineLevel="0" collapsed="false">
      <c r="A16" s="77" t="str">
        <f aca="false">IF(Input!A20="","",Input!A20)</f>
        <v/>
      </c>
      <c r="B16" s="78" t="str">
        <f aca="false">IF(Input!B20="","",Input!B20)</f>
        <v/>
      </c>
      <c r="C16" s="77" t="str">
        <f aca="false">IF(Input!C20="","",Input!C20)</f>
        <v/>
      </c>
      <c r="D16" s="78" t="str">
        <f aca="false">IF(Input!D20="","",Input!D20)</f>
        <v/>
      </c>
      <c r="E16" s="78" t="str">
        <f aca="false">IF(Input!E20=0,"",Input!E20)</f>
        <v/>
      </c>
      <c r="F16" s="79" t="str">
        <f aca="false">IF(ISBLANK(Input!F20),"",Input!F20)</f>
        <v/>
      </c>
      <c r="G16" s="80" t="str">
        <f aca="false">IF(Input!G20=0,"",Input!G20)</f>
        <v/>
      </c>
      <c r="H16" s="80" t="str">
        <f aca="false">IF(Input!H20=0,"",Input!H20)</f>
        <v/>
      </c>
      <c r="I16" s="79" t="str">
        <f aca="false">IF(ISBLANK(Input!I20),"",Input!I20)</f>
        <v/>
      </c>
      <c r="J16" s="79" t="str">
        <f aca="false">IF(ISBLANK(Input!J20),"",Input!J20)</f>
        <v/>
      </c>
      <c r="K16" s="79" t="str">
        <f aca="false">IF(ISBLANK(Input!K20),"",Input!K20)</f>
        <v/>
      </c>
      <c r="M16" s="82"/>
    </row>
    <row r="17" s="81" customFormat="true" ht="30" hidden="false" customHeight="true" outlineLevel="0" collapsed="false">
      <c r="A17" s="77" t="str">
        <f aca="false">IF(Input!A21="","",Input!A21)</f>
        <v/>
      </c>
      <c r="B17" s="78" t="str">
        <f aca="false">IF(Input!B21="","",Input!B21)</f>
        <v/>
      </c>
      <c r="C17" s="77" t="str">
        <f aca="false">IF(Input!C21="","",Input!C21)</f>
        <v/>
      </c>
      <c r="D17" s="78" t="str">
        <f aca="false">IF(Input!D21="","",Input!D21)</f>
        <v/>
      </c>
      <c r="E17" s="78" t="str">
        <f aca="false">IF(Input!E21=0,"",Input!E21)</f>
        <v/>
      </c>
      <c r="F17" s="79" t="str">
        <f aca="false">IF(ISBLANK(Input!F21),"",Input!F21)</f>
        <v/>
      </c>
      <c r="G17" s="80" t="str">
        <f aca="false">IF(Input!G21=0,"",Input!G21)</f>
        <v/>
      </c>
      <c r="H17" s="80" t="str">
        <f aca="false">IF(Input!H21=0,"",Input!H21)</f>
        <v/>
      </c>
      <c r="I17" s="79" t="str">
        <f aca="false">IF(ISBLANK(Input!I21),"",Input!I21)</f>
        <v/>
      </c>
      <c r="J17" s="79" t="str">
        <f aca="false">IF(ISBLANK(Input!J21),"",Input!J21)</f>
        <v/>
      </c>
      <c r="K17" s="79" t="str">
        <f aca="false">IF(ISBLANK(Input!K21),"",Input!K21)</f>
        <v/>
      </c>
      <c r="M17" s="82"/>
    </row>
    <row r="18" s="81" customFormat="true" ht="30" hidden="false" customHeight="true" outlineLevel="0" collapsed="false">
      <c r="A18" s="77" t="str">
        <f aca="false">IF(Input!A22="","",Input!A22)</f>
        <v/>
      </c>
      <c r="B18" s="78" t="str">
        <f aca="false">IF(Input!B22="","",Input!B22)</f>
        <v/>
      </c>
      <c r="C18" s="77" t="str">
        <f aca="false">IF(Input!C22="","",Input!C22)</f>
        <v/>
      </c>
      <c r="D18" s="78" t="str">
        <f aca="false">IF(Input!D22="","",Input!D22)</f>
        <v/>
      </c>
      <c r="E18" s="78" t="str">
        <f aca="false">IF(Input!E22=0,"",Input!E22)</f>
        <v/>
      </c>
      <c r="F18" s="79" t="str">
        <f aca="false">IF(ISBLANK(Input!F22),"",Input!F22)</f>
        <v/>
      </c>
      <c r="G18" s="80" t="str">
        <f aca="false">IF(Input!G22=0,"",Input!G22)</f>
        <v/>
      </c>
      <c r="H18" s="80" t="str">
        <f aca="false">IF(Input!H22=0,"",Input!H22)</f>
        <v/>
      </c>
      <c r="I18" s="79" t="str">
        <f aca="false">IF(ISBLANK(Input!I22),"",Input!I22)</f>
        <v/>
      </c>
      <c r="J18" s="79" t="str">
        <f aca="false">IF(ISBLANK(Input!J22),"",Input!J22)</f>
        <v/>
      </c>
      <c r="K18" s="79" t="str">
        <f aca="false">IF(ISBLANK(Input!K22),"",Input!K22)</f>
        <v/>
      </c>
      <c r="M18" s="84"/>
    </row>
    <row r="19" s="81" customFormat="true" ht="30" hidden="false" customHeight="true" outlineLevel="0" collapsed="false">
      <c r="A19" s="77" t="str">
        <f aca="false">IF(Input!A23="","",Input!A23)</f>
        <v/>
      </c>
      <c r="B19" s="78" t="str">
        <f aca="false">IF(Input!B23="","",Input!B23)</f>
        <v/>
      </c>
      <c r="C19" s="77" t="str">
        <f aca="false">IF(Input!C23="","",Input!C23)</f>
        <v/>
      </c>
      <c r="D19" s="78" t="str">
        <f aca="false">IF(Input!D23="","",Input!D23)</f>
        <v/>
      </c>
      <c r="E19" s="78" t="str">
        <f aca="false">IF(Input!E23=0,"",Input!E23)</f>
        <v/>
      </c>
      <c r="F19" s="79" t="str">
        <f aca="false">IF(ISBLANK(Input!F23),"",Input!F23)</f>
        <v/>
      </c>
      <c r="G19" s="80" t="str">
        <f aca="false">IF(Input!G23=0,"",Input!G23)</f>
        <v/>
      </c>
      <c r="H19" s="80" t="str">
        <f aca="false">IF(Input!H23=0,"",Input!H23)</f>
        <v/>
      </c>
      <c r="I19" s="79" t="str">
        <f aca="false">IF(ISBLANK(Input!I23),"",Input!I23)</f>
        <v/>
      </c>
      <c r="J19" s="79" t="str">
        <f aca="false">IF(ISBLANK(Input!J23),"",Input!J23)</f>
        <v/>
      </c>
      <c r="K19" s="79" t="str">
        <f aca="false">IF(ISBLANK(Input!K23),"",Input!K23)</f>
        <v/>
      </c>
      <c r="M19" s="82"/>
    </row>
    <row r="20" s="81" customFormat="true" ht="30" hidden="false" customHeight="true" outlineLevel="0" collapsed="false">
      <c r="A20" s="77" t="str">
        <f aca="false">IF(Input!A24="","",Input!A24)</f>
        <v/>
      </c>
      <c r="B20" s="78" t="str">
        <f aca="false">IF(Input!B24="","",Input!B24)</f>
        <v/>
      </c>
      <c r="C20" s="77" t="str">
        <f aca="false">IF(Input!C24="","",Input!C24)</f>
        <v/>
      </c>
      <c r="D20" s="78" t="str">
        <f aca="false">IF(Input!D24="","",Input!D24)</f>
        <v/>
      </c>
      <c r="E20" s="78" t="str">
        <f aca="false">IF(Input!E24=0,"",Input!E24)</f>
        <v/>
      </c>
      <c r="F20" s="79" t="str">
        <f aca="false">IF(ISBLANK(Input!F24),"",Input!F24)</f>
        <v/>
      </c>
      <c r="G20" s="80" t="str">
        <f aca="false">IF(Input!G24=0,"",Input!G24)</f>
        <v/>
      </c>
      <c r="H20" s="80" t="str">
        <f aca="false">IF(Input!H24=0,"",Input!H24)</f>
        <v/>
      </c>
      <c r="I20" s="79" t="str">
        <f aca="false">IF(ISBLANK(Input!I24),"",Input!I24)</f>
        <v/>
      </c>
      <c r="J20" s="79" t="str">
        <f aca="false">IF(ISBLANK(Input!J24),"",Input!J24)</f>
        <v/>
      </c>
      <c r="K20" s="79" t="str">
        <f aca="false">IF(ISBLANK(Input!K24),"",Input!K24)</f>
        <v/>
      </c>
      <c r="M20" s="82"/>
    </row>
    <row r="21" s="81" customFormat="true" ht="30" hidden="false" customHeight="true" outlineLevel="0" collapsed="false">
      <c r="A21" s="77" t="str">
        <f aca="false">IF(Input!A25="","",Input!A25)</f>
        <v/>
      </c>
      <c r="B21" s="78" t="str">
        <f aca="false">IF(Input!B25="","",Input!B25)</f>
        <v/>
      </c>
      <c r="C21" s="77" t="str">
        <f aca="false">IF(Input!C25="","",Input!C25)</f>
        <v/>
      </c>
      <c r="D21" s="78" t="str">
        <f aca="false">IF(Input!D25="","",Input!D25)</f>
        <v/>
      </c>
      <c r="E21" s="78" t="str">
        <f aca="false">IF(Input!E25=0,"",Input!E25)</f>
        <v/>
      </c>
      <c r="F21" s="79" t="str">
        <f aca="false">IF(ISBLANK(Input!F25),"",Input!F25)</f>
        <v/>
      </c>
      <c r="G21" s="80" t="str">
        <f aca="false">IF(Input!G25=0,"",Input!G25)</f>
        <v/>
      </c>
      <c r="H21" s="80" t="str">
        <f aca="false">IF(Input!H25=0,"",Input!H25)</f>
        <v/>
      </c>
      <c r="I21" s="79" t="str">
        <f aca="false">IF(ISBLANK(Input!I25),"",Input!I25)</f>
        <v/>
      </c>
      <c r="J21" s="79" t="str">
        <f aca="false">IF(ISBLANK(Input!J25),"",Input!J25)</f>
        <v/>
      </c>
      <c r="K21" s="79" t="str">
        <f aca="false">IF(ISBLANK(Input!K25),"",Input!K25)</f>
        <v/>
      </c>
      <c r="M21" s="85"/>
    </row>
    <row r="22" s="81" customFormat="true" ht="30" hidden="false" customHeight="true" outlineLevel="0" collapsed="false">
      <c r="A22" s="77" t="str">
        <f aca="false">IF(Input!A26="","",Input!A26)</f>
        <v/>
      </c>
      <c r="B22" s="78" t="str">
        <f aca="false">IF(Input!B26="","",Input!B26)</f>
        <v/>
      </c>
      <c r="C22" s="77" t="str">
        <f aca="false">IF(Input!C26="","",Input!C26)</f>
        <v/>
      </c>
      <c r="D22" s="78" t="str">
        <f aca="false">IF(Input!D26="","",Input!D26)</f>
        <v/>
      </c>
      <c r="E22" s="78" t="str">
        <f aca="false">IF(Input!E26=0,"",Input!E26)</f>
        <v/>
      </c>
      <c r="F22" s="79" t="str">
        <f aca="false">IF(ISBLANK(Input!F26),"",Input!F26)</f>
        <v/>
      </c>
      <c r="G22" s="80" t="str">
        <f aca="false">IF(Input!G26=0,"",Input!G26)</f>
        <v/>
      </c>
      <c r="H22" s="80" t="str">
        <f aca="false">IF(Input!H26=0,"",Input!H26)</f>
        <v/>
      </c>
      <c r="I22" s="79" t="str">
        <f aca="false">IF(ISBLANK(Input!I26),"",Input!I26)</f>
        <v/>
      </c>
      <c r="J22" s="79" t="str">
        <f aca="false">IF(ISBLANK(Input!J26),"",Input!J26)</f>
        <v/>
      </c>
      <c r="K22" s="79" t="str">
        <f aca="false">IF(ISBLANK(Input!K26),"",Input!K26)</f>
        <v/>
      </c>
      <c r="M22" s="82"/>
    </row>
    <row r="23" s="81" customFormat="true" ht="30" hidden="false" customHeight="true" outlineLevel="0" collapsed="false">
      <c r="A23" s="77" t="str">
        <f aca="false">IF(Input!A27="","",Input!A27)</f>
        <v/>
      </c>
      <c r="B23" s="78" t="str">
        <f aca="false">IF(Input!B27="","",Input!B27)</f>
        <v/>
      </c>
      <c r="C23" s="77" t="str">
        <f aca="false">IF(Input!C27="","",Input!C27)</f>
        <v/>
      </c>
      <c r="D23" s="78" t="str">
        <f aca="false">IF(Input!D27="","",Input!D27)</f>
        <v/>
      </c>
      <c r="E23" s="78" t="str">
        <f aca="false">IF(Input!E27=0,"",Input!E27)</f>
        <v/>
      </c>
      <c r="F23" s="79" t="str">
        <f aca="false">IF(ISBLANK(Input!F27),"",Input!F27)</f>
        <v/>
      </c>
      <c r="G23" s="80" t="str">
        <f aca="false">IF(Input!G27=0,"",Input!G27)</f>
        <v/>
      </c>
      <c r="H23" s="80" t="str">
        <f aca="false">IF(Input!H27=0,"",Input!H27)</f>
        <v/>
      </c>
      <c r="I23" s="79" t="str">
        <f aca="false">IF(ISBLANK(Input!I27),"",Input!I27)</f>
        <v/>
      </c>
      <c r="J23" s="79" t="str">
        <f aca="false">IF(ISBLANK(Input!J27),"",Input!J27)</f>
        <v/>
      </c>
      <c r="K23" s="79" t="str">
        <f aca="false">IF(ISBLANK(Input!K27),"",Input!K27)</f>
        <v/>
      </c>
      <c r="M23" s="82"/>
    </row>
    <row r="24" s="81" customFormat="true" ht="30" hidden="false" customHeight="true" outlineLevel="0" collapsed="false">
      <c r="A24" s="77" t="str">
        <f aca="false">IF(Input!A28="","",Input!A28)</f>
        <v/>
      </c>
      <c r="B24" s="78" t="str">
        <f aca="false">IF(Input!B28="","",Input!B28)</f>
        <v/>
      </c>
      <c r="C24" s="77" t="str">
        <f aca="false">IF(Input!C28="","",Input!C28)</f>
        <v/>
      </c>
      <c r="D24" s="78" t="str">
        <f aca="false">IF(Input!D28="","",Input!D28)</f>
        <v/>
      </c>
      <c r="E24" s="78" t="str">
        <f aca="false">IF(Input!E28=0,"",Input!E28)</f>
        <v/>
      </c>
      <c r="F24" s="79" t="str">
        <f aca="false">IF(ISBLANK(Input!F28),"",Input!F28)</f>
        <v/>
      </c>
      <c r="G24" s="80" t="str">
        <f aca="false">IF(Input!G28=0,"",Input!G28)</f>
        <v/>
      </c>
      <c r="H24" s="80" t="str">
        <f aca="false">IF(Input!H28=0,"",Input!H28)</f>
        <v/>
      </c>
      <c r="I24" s="79" t="str">
        <f aca="false">IF(ISBLANK(Input!I28),"",Input!I28)</f>
        <v/>
      </c>
      <c r="J24" s="79" t="str">
        <f aca="false">IF(ISBLANK(Input!J28),"",Input!J28)</f>
        <v/>
      </c>
      <c r="K24" s="79" t="str">
        <f aca="false">IF(ISBLANK(Input!K28),"",Input!K28)</f>
        <v/>
      </c>
      <c r="M24" s="82"/>
    </row>
    <row r="25" s="81" customFormat="true" ht="30" hidden="false" customHeight="true" outlineLevel="0" collapsed="false">
      <c r="A25" s="77" t="str">
        <f aca="false">IF(Input!A29="","",Input!A29)</f>
        <v/>
      </c>
      <c r="B25" s="78" t="str">
        <f aca="false">IF(Input!B29="","",Input!B29)</f>
        <v/>
      </c>
      <c r="C25" s="77" t="str">
        <f aca="false">IF(Input!C29="","",Input!C29)</f>
        <v/>
      </c>
      <c r="D25" s="78" t="str">
        <f aca="false">IF(Input!D29="","",Input!D29)</f>
        <v/>
      </c>
      <c r="E25" s="78" t="str">
        <f aca="false">IF(Input!E29=0,"",Input!E29)</f>
        <v/>
      </c>
      <c r="F25" s="79" t="str">
        <f aca="false">IF(ISBLANK(Input!F29),"",Input!F29)</f>
        <v/>
      </c>
      <c r="G25" s="80" t="str">
        <f aca="false">IF(Input!G29=0,"",Input!G29)</f>
        <v/>
      </c>
      <c r="H25" s="80" t="str">
        <f aca="false">IF(Input!H29=0,"",Input!H29)</f>
        <v/>
      </c>
      <c r="I25" s="79" t="str">
        <f aca="false">IF(ISBLANK(Input!I29),"",Input!I29)</f>
        <v/>
      </c>
      <c r="J25" s="79" t="str">
        <f aca="false">IF(ISBLANK(Input!J29),"",Input!J29)</f>
        <v/>
      </c>
      <c r="K25" s="79" t="str">
        <f aca="false">IF(ISBLANK(Input!K29),"",Input!K29)</f>
        <v/>
      </c>
      <c r="M25" s="82"/>
    </row>
    <row r="26" s="81" customFormat="true" ht="30" hidden="false" customHeight="true" outlineLevel="0" collapsed="false">
      <c r="A26" s="77" t="str">
        <f aca="false">IF(Input!A30="","",Input!A30)</f>
        <v/>
      </c>
      <c r="B26" s="78" t="str">
        <f aca="false">IF(Input!B30="","",Input!B30)</f>
        <v/>
      </c>
      <c r="C26" s="77" t="str">
        <f aca="false">IF(Input!C30="","",Input!C30)</f>
        <v/>
      </c>
      <c r="D26" s="78" t="str">
        <f aca="false">IF(Input!D30="","",Input!D30)</f>
        <v/>
      </c>
      <c r="E26" s="78" t="str">
        <f aca="false">IF(Input!E30=0,"",Input!E30)</f>
        <v/>
      </c>
      <c r="F26" s="79" t="str">
        <f aca="false">IF(ISBLANK(Input!F30),"",Input!F30)</f>
        <v/>
      </c>
      <c r="G26" s="80" t="str">
        <f aca="false">IF(Input!G30=0,"",Input!G30)</f>
        <v/>
      </c>
      <c r="H26" s="80" t="str">
        <f aca="false">IF(Input!H30=0,"",Input!H30)</f>
        <v/>
      </c>
      <c r="I26" s="79" t="str">
        <f aca="false">IF(ISBLANK(Input!I30),"",Input!I30)</f>
        <v/>
      </c>
      <c r="J26" s="79" t="str">
        <f aca="false">IF(ISBLANK(Input!J30),"",Input!J30)</f>
        <v/>
      </c>
      <c r="K26" s="79" t="str">
        <f aca="false">IF(ISBLANK(Input!K30),"",Input!K30)</f>
        <v/>
      </c>
      <c r="M26" s="82"/>
    </row>
    <row r="27" s="81" customFormat="true" ht="30" hidden="false" customHeight="true" outlineLevel="0" collapsed="false">
      <c r="A27" s="77" t="str">
        <f aca="false">IF(Input!A31="","",Input!A31)</f>
        <v/>
      </c>
      <c r="B27" s="78" t="str">
        <f aca="false">IF(Input!B31="","",Input!B31)</f>
        <v/>
      </c>
      <c r="C27" s="77" t="str">
        <f aca="false">IF(Input!C31="","",Input!C31)</f>
        <v/>
      </c>
      <c r="D27" s="78" t="str">
        <f aca="false">IF(Input!D31="","",Input!D31)</f>
        <v/>
      </c>
      <c r="E27" s="78" t="str">
        <f aca="false">IF(Input!E31=0,"",Input!E31)</f>
        <v/>
      </c>
      <c r="F27" s="79" t="str">
        <f aca="false">IF(ISBLANK(Input!F31),"",Input!F31)</f>
        <v/>
      </c>
      <c r="G27" s="80" t="str">
        <f aca="false">IF(Input!G31=0,"",Input!G31)</f>
        <v/>
      </c>
      <c r="H27" s="80" t="str">
        <f aca="false">IF(Input!H31=0,"",Input!H31)</f>
        <v/>
      </c>
      <c r="I27" s="79" t="str">
        <f aca="false">IF(ISBLANK(Input!I31),"",Input!I31)</f>
        <v/>
      </c>
      <c r="J27" s="79" t="str">
        <f aca="false">IF(ISBLANK(Input!J31),"",Input!J31)</f>
        <v/>
      </c>
      <c r="K27" s="79" t="str">
        <f aca="false">IF(ISBLANK(Input!K31),"",Input!K31)</f>
        <v/>
      </c>
      <c r="M27" s="82"/>
    </row>
    <row r="28" s="81" customFormat="true" ht="30" hidden="false" customHeight="true" outlineLevel="0" collapsed="false">
      <c r="A28" s="77" t="str">
        <f aca="false">IF(Input!A32="","",Input!A32)</f>
        <v/>
      </c>
      <c r="B28" s="78" t="str">
        <f aca="false">IF(Input!B32="","",Input!B32)</f>
        <v/>
      </c>
      <c r="C28" s="77" t="str">
        <f aca="false">IF(Input!C32="","",Input!C32)</f>
        <v/>
      </c>
      <c r="D28" s="78" t="str">
        <f aca="false">IF(Input!D32="","",Input!D32)</f>
        <v/>
      </c>
      <c r="E28" s="78" t="str">
        <f aca="false">IF(Input!E32=0,"",Input!E32)</f>
        <v/>
      </c>
      <c r="F28" s="79" t="str">
        <f aca="false">IF(ISBLANK(Input!F32),"",Input!F32)</f>
        <v/>
      </c>
      <c r="G28" s="80" t="str">
        <f aca="false">IF(Input!G32=0,"",Input!G32)</f>
        <v/>
      </c>
      <c r="H28" s="80" t="str">
        <f aca="false">IF(Input!H32=0,"",Input!H32)</f>
        <v/>
      </c>
      <c r="I28" s="79" t="str">
        <f aca="false">IF(ISBLANK(Input!I32),"",Input!I32)</f>
        <v/>
      </c>
      <c r="J28" s="79" t="str">
        <f aca="false">IF(ISBLANK(Input!J32),"",Input!J32)</f>
        <v/>
      </c>
      <c r="K28" s="79" t="str">
        <f aca="false">IF(ISBLANK(Input!K32),"",Input!K32)</f>
        <v/>
      </c>
      <c r="M28" s="82"/>
    </row>
    <row r="29" s="81" customFormat="true" ht="30" hidden="false" customHeight="true" outlineLevel="0" collapsed="false">
      <c r="A29" s="77" t="str">
        <f aca="false">IF(Input!A33="","",Input!A33)</f>
        <v/>
      </c>
      <c r="B29" s="78" t="str">
        <f aca="false">IF(Input!B33="","",Input!B33)</f>
        <v/>
      </c>
      <c r="C29" s="77" t="str">
        <f aca="false">IF(Input!C33="","",Input!C33)</f>
        <v/>
      </c>
      <c r="D29" s="78" t="str">
        <f aca="false">IF(Input!D33="","",Input!D33)</f>
        <v/>
      </c>
      <c r="E29" s="78" t="str">
        <f aca="false">IF(Input!E33=0,"",Input!E33)</f>
        <v/>
      </c>
      <c r="F29" s="79" t="str">
        <f aca="false">IF(ISBLANK(Input!F33),"",Input!F33)</f>
        <v/>
      </c>
      <c r="G29" s="80" t="str">
        <f aca="false">IF(Input!G33=0,"",Input!G33)</f>
        <v/>
      </c>
      <c r="H29" s="80" t="str">
        <f aca="false">IF(Input!H33=0,"",Input!H33)</f>
        <v/>
      </c>
      <c r="I29" s="79" t="str">
        <f aca="false">IF(ISBLANK(Input!I33),"",Input!I33)</f>
        <v/>
      </c>
      <c r="J29" s="79" t="str">
        <f aca="false">IF(ISBLANK(Input!J33),"",Input!J33)</f>
        <v/>
      </c>
      <c r="K29" s="79" t="str">
        <f aca="false">IF(ISBLANK(Input!K33),"",Input!K33)</f>
        <v/>
      </c>
      <c r="M29" s="82"/>
    </row>
    <row r="30" s="81" customFormat="true" ht="30" hidden="false" customHeight="true" outlineLevel="0" collapsed="false">
      <c r="A30" s="77" t="str">
        <f aca="false">IF(Input!A34="","",Input!A34)</f>
        <v/>
      </c>
      <c r="B30" s="78" t="str">
        <f aca="false">IF(Input!B34="","",Input!B34)</f>
        <v/>
      </c>
      <c r="C30" s="77" t="str">
        <f aca="false">IF(Input!C34="","",Input!C34)</f>
        <v/>
      </c>
      <c r="D30" s="78" t="str">
        <f aca="false">IF(Input!D34="","",Input!D34)</f>
        <v/>
      </c>
      <c r="E30" s="78" t="str">
        <f aca="false">IF(Input!E34=0,"",Input!E34)</f>
        <v/>
      </c>
      <c r="F30" s="79" t="str">
        <f aca="false">IF(ISBLANK(Input!F34),"",Input!F34)</f>
        <v/>
      </c>
      <c r="G30" s="80" t="str">
        <f aca="false">IF(Input!G34=0,"",Input!G34)</f>
        <v/>
      </c>
      <c r="H30" s="80" t="str">
        <f aca="false">IF(Input!H34=0,"",Input!H34)</f>
        <v/>
      </c>
      <c r="I30" s="79" t="str">
        <f aca="false">IF(ISBLANK(Input!I34),"",Input!I34)</f>
        <v/>
      </c>
      <c r="J30" s="79" t="str">
        <f aca="false">IF(ISBLANK(Input!J34),"",Input!J34)</f>
        <v/>
      </c>
      <c r="K30" s="79" t="str">
        <f aca="false">IF(ISBLANK(Input!K34),"",Input!K34)</f>
        <v/>
      </c>
      <c r="M30" s="82"/>
    </row>
    <row r="31" s="81" customFormat="true" ht="30" hidden="false" customHeight="true" outlineLevel="0" collapsed="false">
      <c r="A31" s="77" t="str">
        <f aca="false">IF(Input!A35="","",Input!A35)</f>
        <v/>
      </c>
      <c r="B31" s="78" t="str">
        <f aca="false">IF(Input!B35="","",Input!B35)</f>
        <v/>
      </c>
      <c r="C31" s="77" t="str">
        <f aca="false">IF(Input!C35="","",Input!C35)</f>
        <v/>
      </c>
      <c r="D31" s="78" t="str">
        <f aca="false">IF(Input!D35="","",Input!D35)</f>
        <v/>
      </c>
      <c r="E31" s="78" t="str">
        <f aca="false">IF(Input!E35=0,"",Input!E35)</f>
        <v/>
      </c>
      <c r="F31" s="79" t="str">
        <f aca="false">IF(ISBLANK(Input!F35),"",Input!F35)</f>
        <v/>
      </c>
      <c r="G31" s="80" t="str">
        <f aca="false">IF(Input!G35=0,"",Input!G35)</f>
        <v/>
      </c>
      <c r="H31" s="80" t="str">
        <f aca="false">IF(Input!H35=0,"",Input!H35)</f>
        <v/>
      </c>
      <c r="I31" s="79" t="str">
        <f aca="false">IF(ISBLANK(Input!I35),"",Input!I35)</f>
        <v/>
      </c>
      <c r="J31" s="79" t="str">
        <f aca="false">IF(ISBLANK(Input!J35),"",Input!J35)</f>
        <v/>
      </c>
      <c r="K31" s="79" t="str">
        <f aca="false">IF(ISBLANK(Input!K35),"",Input!K35)</f>
        <v/>
      </c>
      <c r="M31" s="82"/>
    </row>
    <row r="32" s="81" customFormat="true" ht="30" hidden="false" customHeight="true" outlineLevel="0" collapsed="false">
      <c r="A32" s="77" t="str">
        <f aca="false">IF(Input!A36="","",Input!A36)</f>
        <v/>
      </c>
      <c r="B32" s="78" t="str">
        <f aca="false">IF(Input!B36="","",Input!B36)</f>
        <v/>
      </c>
      <c r="C32" s="77" t="str">
        <f aca="false">IF(Input!C36="","",Input!C36)</f>
        <v/>
      </c>
      <c r="D32" s="78" t="str">
        <f aca="false">IF(Input!D36="","",Input!D36)</f>
        <v/>
      </c>
      <c r="E32" s="78" t="str">
        <f aca="false">IF(Input!E36=0,"",Input!E36)</f>
        <v/>
      </c>
      <c r="F32" s="79" t="str">
        <f aca="false">IF(ISBLANK(Input!F36),"",Input!F36)</f>
        <v/>
      </c>
      <c r="G32" s="80" t="str">
        <f aca="false">IF(Input!G36=0,"",Input!G36)</f>
        <v/>
      </c>
      <c r="H32" s="80" t="str">
        <f aca="false">IF(Input!H36=0,"",Input!H36)</f>
        <v/>
      </c>
      <c r="I32" s="79" t="str">
        <f aca="false">IF(ISBLANK(Input!I36),"",Input!I36)</f>
        <v/>
      </c>
      <c r="J32" s="79" t="str">
        <f aca="false">IF(ISBLANK(Input!J36),"",Input!J36)</f>
        <v/>
      </c>
      <c r="K32" s="79" t="str">
        <f aca="false">IF(ISBLANK(Input!K36),"",Input!K36)</f>
        <v/>
      </c>
      <c r="M32" s="82"/>
    </row>
    <row r="33" s="81" customFormat="true" ht="30" hidden="false" customHeight="true" outlineLevel="0" collapsed="false">
      <c r="A33" s="77" t="str">
        <f aca="false">IF(Input!A37="","",Input!A37)</f>
        <v/>
      </c>
      <c r="B33" s="78" t="str">
        <f aca="false">IF(Input!B37="","",Input!B37)</f>
        <v/>
      </c>
      <c r="C33" s="77" t="str">
        <f aca="false">IF(Input!C37="","",Input!C37)</f>
        <v/>
      </c>
      <c r="D33" s="78" t="str">
        <f aca="false">IF(Input!D37="","",Input!D37)</f>
        <v/>
      </c>
      <c r="E33" s="78" t="str">
        <f aca="false">IF(Input!E37=0,"",Input!E37)</f>
        <v/>
      </c>
      <c r="F33" s="79" t="str">
        <f aca="false">IF(ISBLANK(Input!F37),"",Input!F37)</f>
        <v/>
      </c>
      <c r="G33" s="80" t="str">
        <f aca="false">IF(Input!G37=0,"",Input!G37)</f>
        <v/>
      </c>
      <c r="H33" s="80" t="str">
        <f aca="false">IF(Input!H37=0,"",Input!H37)</f>
        <v/>
      </c>
      <c r="I33" s="79" t="str">
        <f aca="false">IF(ISBLANK(Input!I37),"",Input!I37)</f>
        <v/>
      </c>
      <c r="J33" s="79" t="str">
        <f aca="false">IF(ISBLANK(Input!J37),"",Input!J37)</f>
        <v/>
      </c>
      <c r="K33" s="79" t="str">
        <f aca="false">IF(ISBLANK(Input!K37),"",Input!K37)</f>
        <v/>
      </c>
      <c r="M33" s="82"/>
    </row>
    <row r="34" s="81" customFormat="true" ht="30" hidden="false" customHeight="true" outlineLevel="0" collapsed="false">
      <c r="A34" s="77" t="str">
        <f aca="false">IF(Input!A38="","",Input!A38)</f>
        <v/>
      </c>
      <c r="B34" s="78" t="str">
        <f aca="false">IF(Input!B38="","",Input!B38)</f>
        <v/>
      </c>
      <c r="C34" s="77" t="str">
        <f aca="false">IF(Input!C38="","",Input!C38)</f>
        <v/>
      </c>
      <c r="D34" s="78" t="str">
        <f aca="false">IF(Input!D38="","",Input!D38)</f>
        <v/>
      </c>
      <c r="E34" s="78" t="str">
        <f aca="false">IF(Input!E38=0,"",Input!E38)</f>
        <v/>
      </c>
      <c r="F34" s="79" t="str">
        <f aca="false">IF(ISBLANK(Input!F38),"",Input!F38)</f>
        <v/>
      </c>
      <c r="G34" s="80" t="str">
        <f aca="false">IF(Input!G38=0,"",Input!G38)</f>
        <v/>
      </c>
      <c r="H34" s="80" t="str">
        <f aca="false">IF(Input!H38=0,"",Input!H38)</f>
        <v/>
      </c>
      <c r="I34" s="79" t="str">
        <f aca="false">IF(ISBLANK(Input!I38),"",Input!I38)</f>
        <v/>
      </c>
      <c r="J34" s="79" t="str">
        <f aca="false">IF(ISBLANK(Input!J38),"",Input!J38)</f>
        <v/>
      </c>
      <c r="K34" s="79" t="str">
        <f aca="false">IF(ISBLANK(Input!K38),"",Input!K38)</f>
        <v/>
      </c>
      <c r="M34" s="82"/>
    </row>
    <row r="35" s="81" customFormat="true" ht="30" hidden="false" customHeight="true" outlineLevel="0" collapsed="false">
      <c r="A35" s="77" t="str">
        <f aca="false">IF(Input!A39="","",Input!A39)</f>
        <v/>
      </c>
      <c r="B35" s="78" t="str">
        <f aca="false">IF(Input!B39="","",Input!B39)</f>
        <v/>
      </c>
      <c r="C35" s="77" t="str">
        <f aca="false">IF(Input!C39="","",Input!C39)</f>
        <v/>
      </c>
      <c r="D35" s="78" t="str">
        <f aca="false">IF(Input!D39="","",Input!D39)</f>
        <v/>
      </c>
      <c r="E35" s="78" t="str">
        <f aca="false">IF(Input!E39=0,"",Input!E39)</f>
        <v/>
      </c>
      <c r="F35" s="79" t="str">
        <f aca="false">IF(ISBLANK(Input!F39),"",Input!F39)</f>
        <v/>
      </c>
      <c r="G35" s="80" t="str">
        <f aca="false">IF(Input!G39=0,"",Input!G39)</f>
        <v/>
      </c>
      <c r="H35" s="80" t="str">
        <f aca="false">IF(Input!H39=0,"",Input!H39)</f>
        <v/>
      </c>
      <c r="I35" s="79" t="str">
        <f aca="false">IF(ISBLANK(Input!I39),"",Input!I39)</f>
        <v/>
      </c>
      <c r="J35" s="79" t="str">
        <f aca="false">IF(ISBLANK(Input!J39),"",Input!J39)</f>
        <v/>
      </c>
      <c r="K35" s="79" t="str">
        <f aca="false">IF(ISBLANK(Input!K39),"",Input!K39)</f>
        <v/>
      </c>
      <c r="M35" s="82"/>
    </row>
    <row r="36" s="81" customFormat="true" ht="30" hidden="false" customHeight="true" outlineLevel="0" collapsed="false">
      <c r="A36" s="77" t="str">
        <f aca="false">IF(Input!A40="","",Input!A40)</f>
        <v/>
      </c>
      <c r="B36" s="78" t="str">
        <f aca="false">IF(Input!B40="","",Input!B40)</f>
        <v/>
      </c>
      <c r="C36" s="77" t="str">
        <f aca="false">IF(Input!C40="","",Input!C40)</f>
        <v/>
      </c>
      <c r="D36" s="78" t="str">
        <f aca="false">IF(Input!D40="","",Input!D40)</f>
        <v/>
      </c>
      <c r="E36" s="78" t="str">
        <f aca="false">IF(Input!E40=0,"",Input!E40)</f>
        <v/>
      </c>
      <c r="F36" s="79" t="str">
        <f aca="false">IF(ISBLANK(Input!F40),"",Input!F40)</f>
        <v/>
      </c>
      <c r="G36" s="80" t="str">
        <f aca="false">IF(Input!G40=0,"",Input!G40)</f>
        <v/>
      </c>
      <c r="H36" s="80" t="str">
        <f aca="false">IF(Input!H40=0,"",Input!H40)</f>
        <v/>
      </c>
      <c r="I36" s="79" t="str">
        <f aca="false">IF(ISBLANK(Input!I40),"",Input!I40)</f>
        <v/>
      </c>
      <c r="J36" s="79" t="str">
        <f aca="false">IF(ISBLANK(Input!J40),"",Input!J40)</f>
        <v/>
      </c>
      <c r="K36" s="79" t="str">
        <f aca="false">IF(ISBLANK(Input!K40),"",Input!K40)</f>
        <v/>
      </c>
      <c r="M36" s="82"/>
    </row>
    <row r="37" s="81" customFormat="true" ht="30" hidden="false" customHeight="true" outlineLevel="0" collapsed="false">
      <c r="A37" s="77" t="str">
        <f aca="false">IF(Input!A41="","",Input!A41)</f>
        <v/>
      </c>
      <c r="B37" s="78" t="str">
        <f aca="false">IF(Input!B41="","",Input!B41)</f>
        <v/>
      </c>
      <c r="C37" s="77" t="str">
        <f aca="false">IF(Input!C41="","",Input!C41)</f>
        <v/>
      </c>
      <c r="D37" s="78" t="str">
        <f aca="false">IF(Input!D41="","",Input!D41)</f>
        <v/>
      </c>
      <c r="E37" s="78" t="str">
        <f aca="false">IF(Input!E41=0,"",Input!E41)</f>
        <v/>
      </c>
      <c r="F37" s="79" t="str">
        <f aca="false">IF(ISBLANK(Input!F41),"",Input!F41)</f>
        <v/>
      </c>
      <c r="G37" s="80" t="str">
        <f aca="false">IF(Input!G41=0,"",Input!G41)</f>
        <v/>
      </c>
      <c r="H37" s="80" t="str">
        <f aca="false">IF(Input!H41=0,"",Input!H41)</f>
        <v/>
      </c>
      <c r="I37" s="79" t="str">
        <f aca="false">IF(ISBLANK(Input!I41),"",Input!I41)</f>
        <v/>
      </c>
      <c r="J37" s="79" t="str">
        <f aca="false">IF(ISBLANK(Input!J41),"",Input!J41)</f>
        <v/>
      </c>
      <c r="K37" s="79" t="str">
        <f aca="false">IF(ISBLANK(Input!K41),"",Input!K41)</f>
        <v/>
      </c>
      <c r="M37" s="82"/>
    </row>
    <row r="38" s="81" customFormat="true" ht="30" hidden="false" customHeight="true" outlineLevel="0" collapsed="false">
      <c r="A38" s="77" t="str">
        <f aca="false">IF(Input!A42="","",Input!A42)</f>
        <v/>
      </c>
      <c r="B38" s="78" t="str">
        <f aca="false">IF(Input!B42="","",Input!B42)</f>
        <v/>
      </c>
      <c r="C38" s="77" t="str">
        <f aca="false">IF(Input!C42="","",Input!C42)</f>
        <v/>
      </c>
      <c r="D38" s="78" t="str">
        <f aca="false">IF(Input!D42="","",Input!D42)</f>
        <v/>
      </c>
      <c r="E38" s="78" t="str">
        <f aca="false">IF(Input!E42=0,"",Input!E42)</f>
        <v/>
      </c>
      <c r="F38" s="79" t="str">
        <f aca="false">IF(ISBLANK(Input!F42),"",Input!F42)</f>
        <v/>
      </c>
      <c r="G38" s="80" t="str">
        <f aca="false">IF(Input!G42=0,"",Input!G42)</f>
        <v/>
      </c>
      <c r="H38" s="80" t="str">
        <f aca="false">IF(Input!H42=0,"",Input!H42)</f>
        <v/>
      </c>
      <c r="I38" s="79" t="str">
        <f aca="false">IF(ISBLANK(Input!I42),"",Input!I42)</f>
        <v/>
      </c>
      <c r="J38" s="79" t="str">
        <f aca="false">IF(ISBLANK(Input!J42),"",Input!J42)</f>
        <v/>
      </c>
      <c r="K38" s="79" t="str">
        <f aca="false">IF(ISBLANK(Input!K42),"",Input!K42)</f>
        <v/>
      </c>
      <c r="M38" s="82"/>
    </row>
    <row r="39" s="81" customFormat="true" ht="30" hidden="false" customHeight="true" outlineLevel="0" collapsed="false">
      <c r="A39" s="77" t="str">
        <f aca="false">IF(Input!A43="","",Input!A43)</f>
        <v/>
      </c>
      <c r="B39" s="78" t="str">
        <f aca="false">IF(Input!B43="","",Input!B43)</f>
        <v/>
      </c>
      <c r="C39" s="77" t="str">
        <f aca="false">IF(Input!C43="","",Input!C43)</f>
        <v/>
      </c>
      <c r="D39" s="78" t="str">
        <f aca="false">IF(Input!D43="","",Input!D43)</f>
        <v/>
      </c>
      <c r="E39" s="78" t="str">
        <f aca="false">IF(Input!E43=0,"",Input!E43)</f>
        <v/>
      </c>
      <c r="F39" s="79" t="str">
        <f aca="false">IF(ISBLANK(Input!F43),"",Input!F43)</f>
        <v/>
      </c>
      <c r="G39" s="80" t="str">
        <f aca="false">IF(Input!G43=0,"",Input!G43)</f>
        <v/>
      </c>
      <c r="H39" s="80" t="str">
        <f aca="false">IF(Input!H43=0,"",Input!H43)</f>
        <v/>
      </c>
      <c r="I39" s="79" t="str">
        <f aca="false">IF(ISBLANK(Input!I43),"",Input!I43)</f>
        <v/>
      </c>
      <c r="J39" s="79" t="str">
        <f aca="false">IF(ISBLANK(Input!J43),"",Input!J43)</f>
        <v/>
      </c>
      <c r="K39" s="79" t="str">
        <f aca="false">IF(ISBLANK(Input!K43),"",Input!K43)</f>
        <v/>
      </c>
      <c r="M39" s="82"/>
    </row>
    <row r="40" s="81" customFormat="true" ht="30" hidden="false" customHeight="true" outlineLevel="0" collapsed="false">
      <c r="A40" s="77" t="str">
        <f aca="false">IF(Input!A44="","",Input!A44)</f>
        <v/>
      </c>
      <c r="B40" s="78" t="str">
        <f aca="false">IF(Input!B44="","",Input!B44)</f>
        <v/>
      </c>
      <c r="C40" s="77" t="str">
        <f aca="false">IF(Input!C44="","",Input!C44)</f>
        <v/>
      </c>
      <c r="D40" s="78" t="str">
        <f aca="false">IF(Input!D44="","",Input!D44)</f>
        <v/>
      </c>
      <c r="E40" s="78" t="str">
        <f aca="false">IF(Input!E44=0,"",Input!E44)</f>
        <v/>
      </c>
      <c r="F40" s="79" t="str">
        <f aca="false">IF(ISBLANK(Input!F44),"",Input!F44)</f>
        <v/>
      </c>
      <c r="G40" s="80" t="str">
        <f aca="false">IF(Input!G44=0,"",Input!G44)</f>
        <v/>
      </c>
      <c r="H40" s="80" t="str">
        <f aca="false">IF(Input!H44=0,"",Input!H44)</f>
        <v/>
      </c>
      <c r="I40" s="79" t="str">
        <f aca="false">IF(ISBLANK(Input!I44),"",Input!I44)</f>
        <v/>
      </c>
      <c r="J40" s="79" t="str">
        <f aca="false">IF(ISBLANK(Input!J44),"",Input!J44)</f>
        <v/>
      </c>
      <c r="K40" s="79" t="str">
        <f aca="false">IF(ISBLANK(Input!K44),"",Input!K44)</f>
        <v/>
      </c>
      <c r="M40" s="82"/>
    </row>
    <row r="41" s="81" customFormat="true" ht="30" hidden="false" customHeight="true" outlineLevel="0" collapsed="false">
      <c r="A41" s="77" t="str">
        <f aca="false">IF(Input!A45="","",Input!A45)</f>
        <v/>
      </c>
      <c r="B41" s="78" t="str">
        <f aca="false">IF(Input!B45="","",Input!B45)</f>
        <v/>
      </c>
      <c r="C41" s="77" t="str">
        <f aca="false">IF(Input!C45="","",Input!C45)</f>
        <v/>
      </c>
      <c r="D41" s="78" t="str">
        <f aca="false">IF(Input!D45="","",Input!D45)</f>
        <v/>
      </c>
      <c r="E41" s="78" t="str">
        <f aca="false">IF(Input!E45=0,"",Input!E45)</f>
        <v/>
      </c>
      <c r="F41" s="79" t="str">
        <f aca="false">IF(ISBLANK(Input!F45),"",Input!F45)</f>
        <v/>
      </c>
      <c r="G41" s="80" t="str">
        <f aca="false">IF(Input!G45=0,"",Input!G45)</f>
        <v/>
      </c>
      <c r="H41" s="80" t="str">
        <f aca="false">IF(Input!H45=0,"",Input!H45)</f>
        <v/>
      </c>
      <c r="I41" s="79" t="str">
        <f aca="false">IF(ISBLANK(Input!I45),"",Input!I45)</f>
        <v/>
      </c>
      <c r="J41" s="79" t="str">
        <f aca="false">IF(ISBLANK(Input!J45),"",Input!J45)</f>
        <v/>
      </c>
      <c r="K41" s="79" t="str">
        <f aca="false">IF(ISBLANK(Input!K45),"",Input!K45)</f>
        <v/>
      </c>
      <c r="M41" s="82"/>
    </row>
    <row r="42" s="81" customFormat="true" ht="30" hidden="false" customHeight="true" outlineLevel="0" collapsed="false">
      <c r="A42" s="77" t="str">
        <f aca="false">IF(Input!A46="","",Input!A46)</f>
        <v/>
      </c>
      <c r="B42" s="78" t="str">
        <f aca="false">IF(Input!B46="","",Input!B46)</f>
        <v/>
      </c>
      <c r="C42" s="77" t="str">
        <f aca="false">IF(Input!C46="","",Input!C46)</f>
        <v/>
      </c>
      <c r="D42" s="78" t="str">
        <f aca="false">IF(Input!D46="","",Input!D46)</f>
        <v/>
      </c>
      <c r="E42" s="78" t="str">
        <f aca="false">IF(Input!E46=0,"",Input!E46)</f>
        <v/>
      </c>
      <c r="F42" s="79" t="str">
        <f aca="false">IF(ISBLANK(Input!F46),"",Input!F46)</f>
        <v/>
      </c>
      <c r="G42" s="80" t="str">
        <f aca="false">IF(Input!G46=0,"",Input!G46)</f>
        <v/>
      </c>
      <c r="H42" s="80" t="str">
        <f aca="false">IF(Input!H46=0,"",Input!H46)</f>
        <v/>
      </c>
      <c r="I42" s="79" t="str">
        <f aca="false">IF(ISBLANK(Input!I46),"",Input!I46)</f>
        <v/>
      </c>
      <c r="J42" s="79" t="str">
        <f aca="false">IF(ISBLANK(Input!J46),"",Input!J46)</f>
        <v/>
      </c>
      <c r="K42" s="79" t="str">
        <f aca="false">IF(ISBLANK(Input!K46),"",Input!K46)</f>
        <v/>
      </c>
      <c r="M42" s="82"/>
    </row>
    <row r="43" s="81" customFormat="true" ht="30" hidden="false" customHeight="true" outlineLevel="0" collapsed="false">
      <c r="A43" s="77" t="str">
        <f aca="false">IF(Input!A47="","",Input!A47)</f>
        <v/>
      </c>
      <c r="B43" s="78" t="str">
        <f aca="false">IF(Input!B47="","",Input!B47)</f>
        <v/>
      </c>
      <c r="C43" s="77" t="str">
        <f aca="false">IF(Input!C47="","",Input!C47)</f>
        <v/>
      </c>
      <c r="D43" s="78" t="str">
        <f aca="false">IF(Input!D47="","",Input!D47)</f>
        <v/>
      </c>
      <c r="E43" s="78" t="str">
        <f aca="false">IF(Input!E47=0,"",Input!E47)</f>
        <v/>
      </c>
      <c r="F43" s="79" t="str">
        <f aca="false">IF(ISBLANK(Input!F47),"",Input!F47)</f>
        <v/>
      </c>
      <c r="G43" s="80" t="str">
        <f aca="false">IF(Input!G47=0,"",Input!G47)</f>
        <v/>
      </c>
      <c r="H43" s="80" t="str">
        <f aca="false">IF(Input!H47=0,"",Input!H47)</f>
        <v/>
      </c>
      <c r="I43" s="79" t="str">
        <f aca="false">IF(ISBLANK(Input!I47),"",Input!I47)</f>
        <v/>
      </c>
      <c r="J43" s="79" t="str">
        <f aca="false">IF(ISBLANK(Input!J47),"",Input!J47)</f>
        <v/>
      </c>
      <c r="K43" s="79" t="str">
        <f aca="false">IF(ISBLANK(Input!K47),"",Input!K47)</f>
        <v/>
      </c>
      <c r="M43" s="82"/>
    </row>
    <row r="44" s="81" customFormat="true" ht="30" hidden="false" customHeight="true" outlineLevel="0" collapsed="false">
      <c r="A44" s="77" t="str">
        <f aca="false">IF(Input!A48="","",Input!A48)</f>
        <v/>
      </c>
      <c r="B44" s="78" t="str">
        <f aca="false">IF(Input!B48="","",Input!B48)</f>
        <v/>
      </c>
      <c r="C44" s="77" t="str">
        <f aca="false">IF(Input!C48="","",Input!C48)</f>
        <v/>
      </c>
      <c r="D44" s="78" t="str">
        <f aca="false">IF(Input!D48="","",Input!D48)</f>
        <v/>
      </c>
      <c r="E44" s="78" t="str">
        <f aca="false">IF(Input!E48=0,"",Input!E48)</f>
        <v/>
      </c>
      <c r="F44" s="79" t="str">
        <f aca="false">IF(ISBLANK(Input!F48),"",Input!F48)</f>
        <v/>
      </c>
      <c r="G44" s="80" t="str">
        <f aca="false">IF(Input!G48=0,"",Input!G48)</f>
        <v/>
      </c>
      <c r="H44" s="80" t="str">
        <f aca="false">IF(Input!H48=0,"",Input!H48)</f>
        <v/>
      </c>
      <c r="I44" s="79" t="str">
        <f aca="false">IF(ISBLANK(Input!I48),"",Input!I48)</f>
        <v/>
      </c>
      <c r="J44" s="79" t="str">
        <f aca="false">IF(ISBLANK(Input!J48),"",Input!J48)</f>
        <v/>
      </c>
      <c r="K44" s="79" t="str">
        <f aca="false">IF(ISBLANK(Input!K48),"",Input!K48)</f>
        <v/>
      </c>
      <c r="M44" s="82"/>
    </row>
    <row r="45" s="81" customFormat="true" ht="30" hidden="false" customHeight="true" outlineLevel="0" collapsed="false">
      <c r="A45" s="77" t="str">
        <f aca="false">IF(Input!A49="","",Input!A49)</f>
        <v/>
      </c>
      <c r="B45" s="78" t="str">
        <f aca="false">IF(Input!B49="","",Input!B49)</f>
        <v/>
      </c>
      <c r="C45" s="77" t="str">
        <f aca="false">IF(Input!C49="","",Input!C49)</f>
        <v/>
      </c>
      <c r="D45" s="78" t="str">
        <f aca="false">IF(Input!D49="","",Input!D49)</f>
        <v/>
      </c>
      <c r="E45" s="78" t="str">
        <f aca="false">IF(Input!E49=0,"",Input!E49)</f>
        <v/>
      </c>
      <c r="F45" s="79" t="str">
        <f aca="false">IF(ISBLANK(Input!F49),"",Input!F49)</f>
        <v/>
      </c>
      <c r="G45" s="80" t="str">
        <f aca="false">IF(Input!G49=0,"",Input!G49)</f>
        <v/>
      </c>
      <c r="H45" s="80" t="str">
        <f aca="false">IF(Input!H49=0,"",Input!H49)</f>
        <v/>
      </c>
      <c r="I45" s="79" t="str">
        <f aca="false">IF(ISBLANK(Input!I49),"",Input!I49)</f>
        <v/>
      </c>
      <c r="J45" s="79" t="str">
        <f aca="false">IF(ISBLANK(Input!J49),"",Input!J49)</f>
        <v/>
      </c>
      <c r="K45" s="79" t="str">
        <f aca="false">IF(ISBLANK(Input!K49),"",Input!K49)</f>
        <v/>
      </c>
      <c r="M45" s="82"/>
    </row>
    <row r="46" s="81" customFormat="true" ht="30" hidden="false" customHeight="true" outlineLevel="0" collapsed="false">
      <c r="A46" s="77" t="str">
        <f aca="false">IF(Input!A50="","",Input!A50)</f>
        <v/>
      </c>
      <c r="B46" s="78" t="str">
        <f aca="false">IF(Input!B50="","",Input!B50)</f>
        <v/>
      </c>
      <c r="C46" s="77" t="str">
        <f aca="false">IF(Input!C50="","",Input!C50)</f>
        <v/>
      </c>
      <c r="D46" s="78" t="str">
        <f aca="false">IF(Input!D50="","",Input!D50)</f>
        <v/>
      </c>
      <c r="E46" s="78" t="str">
        <f aca="false">IF(Input!E50=0,"",Input!E50)</f>
        <v/>
      </c>
      <c r="F46" s="79" t="str">
        <f aca="false">IF(ISBLANK(Input!F50),"",Input!F50)</f>
        <v/>
      </c>
      <c r="G46" s="80" t="str">
        <f aca="false">IF(Input!G50=0,"",Input!G50)</f>
        <v/>
      </c>
      <c r="H46" s="80" t="str">
        <f aca="false">IF(Input!H50=0,"",Input!H50)</f>
        <v/>
      </c>
      <c r="I46" s="79" t="str">
        <f aca="false">IF(ISBLANK(Input!I50),"",Input!I50)</f>
        <v/>
      </c>
      <c r="J46" s="79" t="str">
        <f aca="false">IF(ISBLANK(Input!J50),"",Input!J50)</f>
        <v/>
      </c>
      <c r="K46" s="79" t="str">
        <f aca="false">IF(ISBLANK(Input!K50),"",Input!K50)</f>
        <v/>
      </c>
      <c r="M46" s="82"/>
    </row>
    <row r="47" s="81" customFormat="true" ht="30" hidden="false" customHeight="true" outlineLevel="0" collapsed="false">
      <c r="A47" s="77" t="str">
        <f aca="false">IF(Input!A51="","",Input!A51)</f>
        <v/>
      </c>
      <c r="B47" s="78" t="str">
        <f aca="false">IF(Input!B51="","",Input!B51)</f>
        <v/>
      </c>
      <c r="C47" s="77" t="str">
        <f aca="false">IF(Input!C51="","",Input!C51)</f>
        <v/>
      </c>
      <c r="D47" s="78" t="str">
        <f aca="false">IF(Input!D51="","",Input!D51)</f>
        <v/>
      </c>
      <c r="E47" s="78" t="str">
        <f aca="false">IF(Input!E51=0,"",Input!E51)</f>
        <v/>
      </c>
      <c r="F47" s="79" t="str">
        <f aca="false">IF(ISBLANK(Input!F51),"",Input!F51)</f>
        <v/>
      </c>
      <c r="G47" s="80" t="str">
        <f aca="false">IF(Input!G51=0,"",Input!G51)</f>
        <v/>
      </c>
      <c r="H47" s="80" t="str">
        <f aca="false">IF(Input!H51=0,"",Input!H51)</f>
        <v/>
      </c>
      <c r="I47" s="79" t="str">
        <f aca="false">IF(ISBLANK(Input!I51),"",Input!I51)</f>
        <v/>
      </c>
      <c r="J47" s="79" t="str">
        <f aca="false">IF(ISBLANK(Input!J51),"",Input!J51)</f>
        <v/>
      </c>
      <c r="K47" s="79" t="str">
        <f aca="false">IF(ISBLANK(Input!K51),"",Input!K51)</f>
        <v/>
      </c>
      <c r="M47" s="82"/>
    </row>
    <row r="48" s="81" customFormat="true" ht="30" hidden="false" customHeight="true" outlineLevel="0" collapsed="false">
      <c r="A48" s="77" t="str">
        <f aca="false">IF(Input!A52="","",Input!A52)</f>
        <v/>
      </c>
      <c r="B48" s="78" t="str">
        <f aca="false">IF(Input!B52="","",Input!B52)</f>
        <v/>
      </c>
      <c r="C48" s="77" t="str">
        <f aca="false">IF(Input!C52="","",Input!C52)</f>
        <v/>
      </c>
      <c r="D48" s="78" t="str">
        <f aca="false">IF(Input!D52="","",Input!D52)</f>
        <v/>
      </c>
      <c r="E48" s="78" t="str">
        <f aca="false">IF(Input!E52=0,"",Input!E52)</f>
        <v/>
      </c>
      <c r="F48" s="79" t="str">
        <f aca="false">IF(ISBLANK(Input!F52),"",Input!F52)</f>
        <v/>
      </c>
      <c r="G48" s="80" t="str">
        <f aca="false">IF(Input!G52=0,"",Input!G52)</f>
        <v/>
      </c>
      <c r="H48" s="80" t="str">
        <f aca="false">IF(Input!H52=0,"",Input!H52)</f>
        <v/>
      </c>
      <c r="I48" s="79" t="str">
        <f aca="false">IF(ISBLANK(Input!I52),"",Input!I52)</f>
        <v/>
      </c>
      <c r="J48" s="79" t="str">
        <f aca="false">IF(ISBLANK(Input!J52),"",Input!J52)</f>
        <v/>
      </c>
      <c r="K48" s="79" t="str">
        <f aca="false">IF(ISBLANK(Input!K52),"",Input!K52)</f>
        <v/>
      </c>
      <c r="M48" s="82"/>
    </row>
    <row r="49" s="81" customFormat="true" ht="30" hidden="false" customHeight="true" outlineLevel="0" collapsed="false">
      <c r="A49" s="77" t="str">
        <f aca="false">IF(Input!A53="","",Input!A53)</f>
        <v/>
      </c>
      <c r="B49" s="78" t="str">
        <f aca="false">IF(Input!B53="","",Input!B53)</f>
        <v/>
      </c>
      <c r="C49" s="77" t="str">
        <f aca="false">IF(Input!C53="","",Input!C53)</f>
        <v/>
      </c>
      <c r="D49" s="78" t="str">
        <f aca="false">IF(Input!D53="","",Input!D53)</f>
        <v/>
      </c>
      <c r="E49" s="78" t="str">
        <f aca="false">IF(Input!E53=0,"",Input!E53)</f>
        <v/>
      </c>
      <c r="F49" s="79" t="str">
        <f aca="false">IF(ISBLANK(Input!F53),"",Input!F53)</f>
        <v/>
      </c>
      <c r="G49" s="80" t="str">
        <f aca="false">IF(Input!G53=0,"",Input!G53)</f>
        <v/>
      </c>
      <c r="H49" s="80" t="str">
        <f aca="false">IF(Input!H53=0,"",Input!H53)</f>
        <v/>
      </c>
      <c r="I49" s="79" t="str">
        <f aca="false">IF(ISBLANK(Input!I53),"",Input!I53)</f>
        <v/>
      </c>
      <c r="J49" s="79" t="str">
        <f aca="false">IF(ISBLANK(Input!J53),"",Input!J53)</f>
        <v/>
      </c>
      <c r="K49" s="79" t="str">
        <f aca="false">IF(ISBLANK(Input!K53),"",Input!K53)</f>
        <v/>
      </c>
      <c r="M49" s="82"/>
    </row>
    <row r="50" s="81" customFormat="true" ht="30" hidden="false" customHeight="true" outlineLevel="0" collapsed="false">
      <c r="A50" s="77" t="str">
        <f aca="false">IF(Input!A54="","",Input!A54)</f>
        <v/>
      </c>
      <c r="B50" s="78" t="str">
        <f aca="false">IF(Input!B54="","",Input!B54)</f>
        <v/>
      </c>
      <c r="C50" s="77" t="str">
        <f aca="false">IF(Input!C54="","",Input!C54)</f>
        <v/>
      </c>
      <c r="D50" s="78" t="str">
        <f aca="false">IF(Input!D54="","",Input!D54)</f>
        <v/>
      </c>
      <c r="E50" s="78" t="str">
        <f aca="false">IF(Input!E54=0,"",Input!E54)</f>
        <v/>
      </c>
      <c r="F50" s="79" t="str">
        <f aca="false">IF(ISBLANK(Input!F54),"",Input!F54)</f>
        <v/>
      </c>
      <c r="G50" s="80" t="str">
        <f aca="false">IF(Input!G54=0,"",Input!G54)</f>
        <v/>
      </c>
      <c r="H50" s="80" t="str">
        <f aca="false">IF(Input!H54=0,"",Input!H54)</f>
        <v/>
      </c>
      <c r="I50" s="79" t="str">
        <f aca="false">IF(ISBLANK(Input!I54),"",Input!I54)</f>
        <v/>
      </c>
      <c r="J50" s="79" t="str">
        <f aca="false">IF(ISBLANK(Input!J54),"",Input!J54)</f>
        <v/>
      </c>
      <c r="K50" s="79" t="str">
        <f aca="false">IF(ISBLANK(Input!K54),"",Input!K54)</f>
        <v/>
      </c>
      <c r="M50" s="82"/>
    </row>
    <row r="51" s="81" customFormat="true" ht="30" hidden="false" customHeight="true" outlineLevel="0" collapsed="false">
      <c r="A51" s="77" t="str">
        <f aca="false">IF(Input!A55="","",Input!A55)</f>
        <v/>
      </c>
      <c r="B51" s="78" t="str">
        <f aca="false">IF(Input!B55="","",Input!B55)</f>
        <v/>
      </c>
      <c r="C51" s="77" t="str">
        <f aca="false">IF(Input!C55="","",Input!C55)</f>
        <v/>
      </c>
      <c r="D51" s="78" t="str">
        <f aca="false">IF(Input!D55="","",Input!D55)</f>
        <v/>
      </c>
      <c r="E51" s="78" t="str">
        <f aca="false">IF(Input!E55=0,"",Input!E55)</f>
        <v/>
      </c>
      <c r="F51" s="79" t="str">
        <f aca="false">IF(ISBLANK(Input!F55),"",Input!F55)</f>
        <v/>
      </c>
      <c r="G51" s="80" t="str">
        <f aca="false">IF(Input!G55=0,"",Input!G55)</f>
        <v/>
      </c>
      <c r="H51" s="80" t="str">
        <f aca="false">IF(Input!H55=0,"",Input!H55)</f>
        <v/>
      </c>
      <c r="I51" s="79" t="str">
        <f aca="false">IF(ISBLANK(Input!I55),"",Input!I55)</f>
        <v/>
      </c>
      <c r="J51" s="79" t="str">
        <f aca="false">IF(ISBLANK(Input!J55),"",Input!J55)</f>
        <v/>
      </c>
      <c r="K51" s="79" t="str">
        <f aca="false">IF(ISBLANK(Input!K55),"",Input!K55)</f>
        <v/>
      </c>
      <c r="M51" s="82"/>
    </row>
    <row r="52" s="81" customFormat="true" ht="30" hidden="false" customHeight="true" outlineLevel="0" collapsed="false">
      <c r="A52" s="77" t="str">
        <f aca="false">IF(Input!A56="","",Input!A56)</f>
        <v/>
      </c>
      <c r="B52" s="78" t="str">
        <f aca="false">IF(Input!B56="","",Input!B56)</f>
        <v/>
      </c>
      <c r="C52" s="77" t="str">
        <f aca="false">IF(Input!C56="","",Input!C56)</f>
        <v/>
      </c>
      <c r="D52" s="78" t="str">
        <f aca="false">IF(Input!D56="","",Input!D56)</f>
        <v/>
      </c>
      <c r="E52" s="78" t="str">
        <f aca="false">IF(Input!E56=0,"",Input!E56)</f>
        <v/>
      </c>
      <c r="F52" s="79" t="str">
        <f aca="false">IF(ISBLANK(Input!F56),"",Input!F56)</f>
        <v/>
      </c>
      <c r="G52" s="80" t="str">
        <f aca="false">IF(Input!G56=0,"",Input!G56)</f>
        <v/>
      </c>
      <c r="H52" s="80" t="str">
        <f aca="false">IF(Input!H56=0,"",Input!H56)</f>
        <v/>
      </c>
      <c r="I52" s="79" t="str">
        <f aca="false">IF(ISBLANK(Input!I56),"",Input!I56)</f>
        <v/>
      </c>
      <c r="J52" s="79" t="str">
        <f aca="false">IF(ISBLANK(Input!J56),"",Input!J56)</f>
        <v/>
      </c>
      <c r="K52" s="79" t="str">
        <f aca="false">IF(ISBLANK(Input!K56),"",Input!K56)</f>
        <v/>
      </c>
      <c r="M52" s="82"/>
    </row>
    <row r="53" s="81" customFormat="true" ht="30" hidden="false" customHeight="true" outlineLevel="0" collapsed="false">
      <c r="A53" s="77" t="str">
        <f aca="false">IF(Input!A57="","",Input!A57)</f>
        <v/>
      </c>
      <c r="B53" s="78" t="str">
        <f aca="false">IF(Input!B57="","",Input!B57)</f>
        <v/>
      </c>
      <c r="C53" s="77" t="str">
        <f aca="false">IF(Input!C57="","",Input!C57)</f>
        <v/>
      </c>
      <c r="D53" s="78" t="str">
        <f aca="false">IF(Input!D57="","",Input!D57)</f>
        <v/>
      </c>
      <c r="E53" s="78" t="str">
        <f aca="false">IF(Input!E57=0,"",Input!E57)</f>
        <v/>
      </c>
      <c r="F53" s="79" t="str">
        <f aca="false">IF(ISBLANK(Input!F57),"",Input!F57)</f>
        <v/>
      </c>
      <c r="G53" s="80" t="str">
        <f aca="false">IF(Input!G57=0,"",Input!G57)</f>
        <v/>
      </c>
      <c r="H53" s="80" t="str">
        <f aca="false">IF(Input!H57=0,"",Input!H57)</f>
        <v/>
      </c>
      <c r="I53" s="79" t="str">
        <f aca="false">IF(ISBLANK(Input!I57),"",Input!I57)</f>
        <v/>
      </c>
      <c r="J53" s="79" t="str">
        <f aca="false">IF(ISBLANK(Input!J57),"",Input!J57)</f>
        <v/>
      </c>
      <c r="K53" s="79" t="str">
        <f aca="false">IF(ISBLANK(Input!K57),"",Input!K57)</f>
        <v/>
      </c>
      <c r="M53" s="82"/>
    </row>
    <row r="54" s="81" customFormat="true" ht="30" hidden="false" customHeight="true" outlineLevel="0" collapsed="false">
      <c r="A54" s="77" t="str">
        <f aca="false">IF(Input!A58="","",Input!A58)</f>
        <v/>
      </c>
      <c r="B54" s="78" t="str">
        <f aca="false">IF(Input!B58="","",Input!B58)</f>
        <v/>
      </c>
      <c r="C54" s="77" t="str">
        <f aca="false">IF(Input!C58="","",Input!C58)</f>
        <v/>
      </c>
      <c r="D54" s="78" t="str">
        <f aca="false">IF(Input!D58="","",Input!D58)</f>
        <v/>
      </c>
      <c r="E54" s="78" t="str">
        <f aca="false">IF(Input!E58=0,"",Input!E58)</f>
        <v/>
      </c>
      <c r="F54" s="79" t="str">
        <f aca="false">IF(ISBLANK(Input!F58),"",Input!F58)</f>
        <v/>
      </c>
      <c r="G54" s="80" t="str">
        <f aca="false">IF(Input!G58=0,"",Input!G58)</f>
        <v/>
      </c>
      <c r="H54" s="80" t="str">
        <f aca="false">IF(Input!H58=0,"",Input!H58)</f>
        <v/>
      </c>
      <c r="I54" s="79" t="str">
        <f aca="false">IF(ISBLANK(Input!I58),"",Input!I58)</f>
        <v/>
      </c>
      <c r="J54" s="79" t="str">
        <f aca="false">IF(ISBLANK(Input!J58),"",Input!J58)</f>
        <v/>
      </c>
      <c r="K54" s="79" t="str">
        <f aca="false">IF(ISBLANK(Input!K58),"",Input!K58)</f>
        <v/>
      </c>
      <c r="M54" s="82"/>
    </row>
    <row r="55" s="81" customFormat="true" ht="30" hidden="false" customHeight="true" outlineLevel="0" collapsed="false">
      <c r="A55" s="77" t="str">
        <f aca="false">IF(Input!A59="","",Input!A59)</f>
        <v/>
      </c>
      <c r="B55" s="78" t="str">
        <f aca="false">IF(Input!B59="","",Input!B59)</f>
        <v/>
      </c>
      <c r="C55" s="77" t="str">
        <f aca="false">IF(Input!C59="","",Input!C59)</f>
        <v/>
      </c>
      <c r="D55" s="78" t="str">
        <f aca="false">IF(Input!D59="","",Input!D59)</f>
        <v/>
      </c>
      <c r="E55" s="78" t="str">
        <f aca="false">IF(Input!E59=0,"",Input!E59)</f>
        <v/>
      </c>
      <c r="F55" s="79" t="str">
        <f aca="false">IF(ISBLANK(Input!F59),"",Input!F59)</f>
        <v/>
      </c>
      <c r="G55" s="80" t="str">
        <f aca="false">IF(Input!G59=0,"",Input!G59)</f>
        <v/>
      </c>
      <c r="H55" s="80" t="str">
        <f aca="false">IF(Input!H59=0,"",Input!H59)</f>
        <v/>
      </c>
      <c r="I55" s="79" t="str">
        <f aca="false">IF(ISBLANK(Input!I59),"",Input!I59)</f>
        <v/>
      </c>
      <c r="J55" s="79" t="str">
        <f aca="false">IF(ISBLANK(Input!J59),"",Input!J59)</f>
        <v/>
      </c>
      <c r="K55" s="79" t="str">
        <f aca="false">IF(ISBLANK(Input!K59),"",Input!K59)</f>
        <v/>
      </c>
      <c r="M55" s="82"/>
    </row>
    <row r="56" s="81" customFormat="true" ht="30" hidden="false" customHeight="true" outlineLevel="0" collapsed="false">
      <c r="A56" s="77" t="str">
        <f aca="false">IF(Input!A60="","",Input!A60)</f>
        <v/>
      </c>
      <c r="B56" s="78" t="str">
        <f aca="false">IF(Input!B60="","",Input!B60)</f>
        <v/>
      </c>
      <c r="C56" s="77" t="str">
        <f aca="false">IF(Input!C60="","",Input!C60)</f>
        <v/>
      </c>
      <c r="D56" s="78" t="str">
        <f aca="false">IF(Input!D60="","",Input!D60)</f>
        <v/>
      </c>
      <c r="E56" s="78" t="str">
        <f aca="false">IF(Input!E60=0,"",Input!E60)</f>
        <v/>
      </c>
      <c r="F56" s="79" t="str">
        <f aca="false">IF(ISBLANK(Input!F60),"",Input!F60)</f>
        <v/>
      </c>
      <c r="G56" s="80" t="str">
        <f aca="false">IF(Input!G60=0,"",Input!G60)</f>
        <v/>
      </c>
      <c r="H56" s="80" t="str">
        <f aca="false">IF(Input!H60=0,"",Input!H60)</f>
        <v/>
      </c>
      <c r="I56" s="79" t="str">
        <f aca="false">IF(ISBLANK(Input!I60),"",Input!I60)</f>
        <v/>
      </c>
      <c r="J56" s="79" t="str">
        <f aca="false">IF(ISBLANK(Input!J60),"",Input!J60)</f>
        <v/>
      </c>
      <c r="K56" s="79" t="str">
        <f aca="false">IF(ISBLANK(Input!K60),"",Input!K60)</f>
        <v/>
      </c>
      <c r="M56" s="82"/>
    </row>
    <row r="57" s="81" customFormat="true" ht="30" hidden="false" customHeight="true" outlineLevel="0" collapsed="false">
      <c r="A57" s="77" t="str">
        <f aca="false">IF(Input!A61="","",Input!A61)</f>
        <v/>
      </c>
      <c r="B57" s="78" t="str">
        <f aca="false">IF(Input!B61="","",Input!B61)</f>
        <v/>
      </c>
      <c r="C57" s="77" t="str">
        <f aca="false">IF(Input!C61="","",Input!C61)</f>
        <v/>
      </c>
      <c r="D57" s="78" t="str">
        <f aca="false">IF(Input!D61="","",Input!D61)</f>
        <v/>
      </c>
      <c r="E57" s="78" t="str">
        <f aca="false">IF(Input!E61=0,"",Input!E61)</f>
        <v/>
      </c>
      <c r="F57" s="79" t="str">
        <f aca="false">IF(ISBLANK(Input!F61),"",Input!F61)</f>
        <v/>
      </c>
      <c r="G57" s="80" t="str">
        <f aca="false">IF(Input!G61=0,"",Input!G61)</f>
        <v/>
      </c>
      <c r="H57" s="80" t="str">
        <f aca="false">IF(Input!H61=0,"",Input!H61)</f>
        <v/>
      </c>
      <c r="I57" s="79" t="str">
        <f aca="false">IF(ISBLANK(Input!I61),"",Input!I61)</f>
        <v/>
      </c>
      <c r="J57" s="79" t="str">
        <f aca="false">IF(ISBLANK(Input!J61),"",Input!J61)</f>
        <v/>
      </c>
      <c r="K57" s="79" t="str">
        <f aca="false">IF(ISBLANK(Input!K61),"",Input!K61)</f>
        <v/>
      </c>
      <c r="M57" s="82"/>
    </row>
    <row r="58" s="81" customFormat="true" ht="30" hidden="false" customHeight="true" outlineLevel="0" collapsed="false">
      <c r="A58" s="77" t="str">
        <f aca="false">IF(Input!A62="","",Input!A62)</f>
        <v/>
      </c>
      <c r="B58" s="78" t="str">
        <f aca="false">IF(Input!B62="","",Input!B62)</f>
        <v/>
      </c>
      <c r="C58" s="77" t="str">
        <f aca="false">IF(Input!C62="","",Input!C62)</f>
        <v/>
      </c>
      <c r="D58" s="78" t="str">
        <f aca="false">IF(Input!D62="","",Input!D62)</f>
        <v/>
      </c>
      <c r="E58" s="78" t="str">
        <f aca="false">IF(Input!E62=0,"",Input!E62)</f>
        <v/>
      </c>
      <c r="F58" s="79" t="str">
        <f aca="false">IF(ISBLANK(Input!F62),"",Input!F62)</f>
        <v/>
      </c>
      <c r="G58" s="80" t="str">
        <f aca="false">IF(Input!G62=0,"",Input!G62)</f>
        <v/>
      </c>
      <c r="H58" s="80" t="str">
        <f aca="false">IF(Input!H62=0,"",Input!H62)</f>
        <v/>
      </c>
      <c r="I58" s="79" t="str">
        <f aca="false">IF(ISBLANK(Input!I62),"",Input!I62)</f>
        <v/>
      </c>
      <c r="J58" s="79" t="str">
        <f aca="false">IF(ISBLANK(Input!J62),"",Input!J62)</f>
        <v/>
      </c>
      <c r="K58" s="79" t="str">
        <f aca="false">IF(ISBLANK(Input!K62),"",Input!K62)</f>
        <v/>
      </c>
      <c r="M58" s="82"/>
    </row>
    <row r="59" s="81" customFormat="true" ht="30" hidden="false" customHeight="true" outlineLevel="0" collapsed="false">
      <c r="A59" s="77" t="str">
        <f aca="false">IF(Input!A63="","",Input!A63)</f>
        <v/>
      </c>
      <c r="B59" s="78" t="str">
        <f aca="false">IF(Input!B63="","",Input!B63)</f>
        <v/>
      </c>
      <c r="C59" s="77" t="str">
        <f aca="false">IF(Input!C63="","",Input!C63)</f>
        <v/>
      </c>
      <c r="D59" s="78" t="str">
        <f aca="false">IF(Input!D63="","",Input!D63)</f>
        <v/>
      </c>
      <c r="E59" s="78" t="str">
        <f aca="false">IF(Input!E63=0,"",Input!E63)</f>
        <v/>
      </c>
      <c r="F59" s="79" t="str">
        <f aca="false">IF(ISBLANK(Input!F63),"",Input!F63)</f>
        <v/>
      </c>
      <c r="G59" s="80" t="str">
        <f aca="false">IF(Input!G63=0,"",Input!G63)</f>
        <v/>
      </c>
      <c r="H59" s="80" t="str">
        <f aca="false">IF(Input!H63=0,"",Input!H63)</f>
        <v/>
      </c>
      <c r="I59" s="79" t="str">
        <f aca="false">IF(ISBLANK(Input!I63),"",Input!I63)</f>
        <v/>
      </c>
      <c r="J59" s="79" t="str">
        <f aca="false">IF(ISBLANK(Input!J63),"",Input!J63)</f>
        <v/>
      </c>
      <c r="K59" s="79" t="str">
        <f aca="false">IF(ISBLANK(Input!K63),"",Input!K63)</f>
        <v/>
      </c>
      <c r="M59" s="82"/>
    </row>
    <row r="60" s="81" customFormat="true" ht="30" hidden="false" customHeight="true" outlineLevel="0" collapsed="false">
      <c r="A60" s="77" t="str">
        <f aca="false">IF(Input!A64="","",Input!A64)</f>
        <v/>
      </c>
      <c r="B60" s="78" t="str">
        <f aca="false">IF(Input!B64="","",Input!B64)</f>
        <v/>
      </c>
      <c r="C60" s="77" t="str">
        <f aca="false">IF(Input!C64="","",Input!C64)</f>
        <v/>
      </c>
      <c r="D60" s="78" t="str">
        <f aca="false">IF(Input!D64="","",Input!D64)</f>
        <v/>
      </c>
      <c r="E60" s="78" t="str">
        <f aca="false">IF(Input!E64=0,"",Input!E64)</f>
        <v/>
      </c>
      <c r="F60" s="79" t="str">
        <f aca="false">IF(ISBLANK(Input!F64),"",Input!F64)</f>
        <v/>
      </c>
      <c r="G60" s="80" t="str">
        <f aca="false">IF(Input!G64=0,"",Input!G64)</f>
        <v/>
      </c>
      <c r="H60" s="80" t="str">
        <f aca="false">IF(Input!H64=0,"",Input!H64)</f>
        <v/>
      </c>
      <c r="I60" s="79" t="str">
        <f aca="false">IF(ISBLANK(Input!I64),"",Input!I64)</f>
        <v/>
      </c>
      <c r="J60" s="79" t="str">
        <f aca="false">IF(ISBLANK(Input!J64),"",Input!J64)</f>
        <v/>
      </c>
      <c r="K60" s="79" t="str">
        <f aca="false">IF(ISBLANK(Input!K64),"",Input!K64)</f>
        <v/>
      </c>
      <c r="M60" s="82"/>
    </row>
    <row r="61" s="81" customFormat="true" ht="30" hidden="false" customHeight="true" outlineLevel="0" collapsed="false">
      <c r="A61" s="77" t="str">
        <f aca="false">IF(Input!A65="","",Input!A65)</f>
        <v/>
      </c>
      <c r="B61" s="78" t="str">
        <f aca="false">IF(Input!B65="","",Input!B65)</f>
        <v/>
      </c>
      <c r="C61" s="77" t="str">
        <f aca="false">IF(Input!C65="","",Input!C65)</f>
        <v/>
      </c>
      <c r="D61" s="78" t="str">
        <f aca="false">IF(Input!D65="","",Input!D65)</f>
        <v/>
      </c>
      <c r="E61" s="78" t="str">
        <f aca="false">IF(Input!E65=0,"",Input!E65)</f>
        <v/>
      </c>
      <c r="F61" s="79" t="str">
        <f aca="false">IF(ISBLANK(Input!F65),"",Input!F65)</f>
        <v/>
      </c>
      <c r="G61" s="80" t="str">
        <f aca="false">IF(Input!G65=0,"",Input!G65)</f>
        <v/>
      </c>
      <c r="H61" s="80" t="str">
        <f aca="false">IF(Input!H65=0,"",Input!H65)</f>
        <v/>
      </c>
      <c r="I61" s="79" t="str">
        <f aca="false">IF(ISBLANK(Input!I65),"",Input!I65)</f>
        <v/>
      </c>
      <c r="J61" s="79" t="str">
        <f aca="false">IF(ISBLANK(Input!J65),"",Input!J65)</f>
        <v/>
      </c>
      <c r="K61" s="79" t="str">
        <f aca="false">IF(ISBLANK(Input!K65),"",Input!K65)</f>
        <v/>
      </c>
      <c r="M61" s="82"/>
    </row>
    <row r="62" s="81" customFormat="true" ht="30" hidden="false" customHeight="true" outlineLevel="0" collapsed="false">
      <c r="A62" s="77" t="str">
        <f aca="false">IF(Input!A66="","",Input!A66)</f>
        <v/>
      </c>
      <c r="B62" s="78" t="str">
        <f aca="false">IF(Input!B66="","",Input!B66)</f>
        <v/>
      </c>
      <c r="C62" s="77" t="str">
        <f aca="false">IF(Input!C66="","",Input!C66)</f>
        <v/>
      </c>
      <c r="D62" s="78" t="str">
        <f aca="false">IF(Input!D66="","",Input!D66)</f>
        <v/>
      </c>
      <c r="E62" s="78" t="str">
        <f aca="false">IF(Input!E66=0,"",Input!E66)</f>
        <v/>
      </c>
      <c r="F62" s="79" t="str">
        <f aca="false">IF(ISBLANK(Input!F66),"",Input!F66)</f>
        <v/>
      </c>
      <c r="G62" s="80" t="str">
        <f aca="false">IF(Input!G66=0,"",Input!G66)</f>
        <v/>
      </c>
      <c r="H62" s="80" t="str">
        <f aca="false">IF(Input!H66=0,"",Input!H66)</f>
        <v/>
      </c>
      <c r="I62" s="79" t="str">
        <f aca="false">IF(ISBLANK(Input!I66),"",Input!I66)</f>
        <v/>
      </c>
      <c r="J62" s="79" t="str">
        <f aca="false">IF(ISBLANK(Input!J66),"",Input!J66)</f>
        <v/>
      </c>
      <c r="K62" s="79" t="str">
        <f aca="false">IF(ISBLANK(Input!K66),"",Input!K66)</f>
        <v/>
      </c>
      <c r="M62" s="82"/>
    </row>
    <row r="63" s="81" customFormat="true" ht="30" hidden="false" customHeight="true" outlineLevel="0" collapsed="false">
      <c r="A63" s="77" t="str">
        <f aca="false">IF(Input!A67="","",Input!A67)</f>
        <v/>
      </c>
      <c r="B63" s="78" t="str">
        <f aca="false">IF(Input!B67="","",Input!B67)</f>
        <v/>
      </c>
      <c r="C63" s="77" t="str">
        <f aca="false">IF(Input!C67="","",Input!C67)</f>
        <v/>
      </c>
      <c r="D63" s="78" t="str">
        <f aca="false">IF(Input!D67="","",Input!D67)</f>
        <v/>
      </c>
      <c r="E63" s="78" t="str">
        <f aca="false">IF(Input!E67=0,"",Input!E67)</f>
        <v/>
      </c>
      <c r="F63" s="79" t="str">
        <f aca="false">IF(ISBLANK(Input!F67),"",Input!F67)</f>
        <v/>
      </c>
      <c r="G63" s="80" t="str">
        <f aca="false">IF(Input!G67=0,"",Input!G67)</f>
        <v/>
      </c>
      <c r="H63" s="80" t="str">
        <f aca="false">IF(Input!H67=0,"",Input!H67)</f>
        <v/>
      </c>
      <c r="I63" s="79" t="str">
        <f aca="false">IF(ISBLANK(Input!I67),"",Input!I67)</f>
        <v/>
      </c>
      <c r="J63" s="79" t="str">
        <f aca="false">IF(ISBLANK(Input!J67),"",Input!J67)</f>
        <v/>
      </c>
      <c r="K63" s="79" t="str">
        <f aca="false">IF(ISBLANK(Input!K67),"",Input!K67)</f>
        <v/>
      </c>
      <c r="M63" s="82"/>
    </row>
    <row r="64" s="81" customFormat="true" ht="30" hidden="false" customHeight="true" outlineLevel="0" collapsed="false">
      <c r="A64" s="77" t="str">
        <f aca="false">IF(Input!A68="","",Input!A68)</f>
        <v/>
      </c>
      <c r="B64" s="78" t="str">
        <f aca="false">IF(Input!B68="","",Input!B68)</f>
        <v/>
      </c>
      <c r="C64" s="77" t="str">
        <f aca="false">IF(Input!C68="","",Input!C68)</f>
        <v/>
      </c>
      <c r="D64" s="78" t="str">
        <f aca="false">IF(Input!D68="","",Input!D68)</f>
        <v/>
      </c>
      <c r="E64" s="78" t="str">
        <f aca="false">IF(Input!E68=0,"",Input!E68)</f>
        <v/>
      </c>
      <c r="F64" s="79" t="str">
        <f aca="false">IF(ISBLANK(Input!F68),"",Input!F68)</f>
        <v/>
      </c>
      <c r="G64" s="80" t="str">
        <f aca="false">IF(Input!G68=0,"",Input!G68)</f>
        <v/>
      </c>
      <c r="H64" s="80" t="str">
        <f aca="false">IF(Input!H68=0,"",Input!H68)</f>
        <v/>
      </c>
      <c r="I64" s="79" t="str">
        <f aca="false">IF(ISBLANK(Input!I68),"",Input!I68)</f>
        <v/>
      </c>
      <c r="J64" s="79" t="str">
        <f aca="false">IF(ISBLANK(Input!J68),"",Input!J68)</f>
        <v/>
      </c>
      <c r="K64" s="79" t="str">
        <f aca="false">IF(ISBLANK(Input!K68),"",Input!K68)</f>
        <v/>
      </c>
      <c r="M64" s="82"/>
    </row>
    <row r="65" s="81" customFormat="true" ht="30" hidden="false" customHeight="true" outlineLevel="0" collapsed="false">
      <c r="A65" s="77" t="str">
        <f aca="false">IF(Input!A69="","",Input!A69)</f>
        <v/>
      </c>
      <c r="B65" s="78" t="str">
        <f aca="false">IF(Input!B69="","",Input!B69)</f>
        <v/>
      </c>
      <c r="C65" s="77" t="str">
        <f aca="false">IF(Input!C69="","",Input!C69)</f>
        <v/>
      </c>
      <c r="D65" s="78" t="str">
        <f aca="false">IF(Input!D69="","",Input!D69)</f>
        <v/>
      </c>
      <c r="E65" s="78" t="str">
        <f aca="false">IF(Input!E69=0,"",Input!E69)</f>
        <v/>
      </c>
      <c r="F65" s="79" t="str">
        <f aca="false">IF(ISBLANK(Input!F69),"",Input!F69)</f>
        <v/>
      </c>
      <c r="G65" s="80" t="str">
        <f aca="false">IF(Input!G69=0,"",Input!G69)</f>
        <v/>
      </c>
      <c r="H65" s="80" t="str">
        <f aca="false">IF(Input!H69=0,"",Input!H69)</f>
        <v/>
      </c>
      <c r="I65" s="79" t="str">
        <f aca="false">IF(ISBLANK(Input!I69),"",Input!I69)</f>
        <v/>
      </c>
      <c r="J65" s="79" t="str">
        <f aca="false">IF(ISBLANK(Input!J69),"",Input!J69)</f>
        <v/>
      </c>
      <c r="K65" s="79" t="str">
        <f aca="false">IF(ISBLANK(Input!K69),"",Input!K69)</f>
        <v/>
      </c>
      <c r="M65" s="82"/>
    </row>
    <row r="66" s="81" customFormat="true" ht="30" hidden="false" customHeight="true" outlineLevel="0" collapsed="false">
      <c r="A66" s="77" t="str">
        <f aca="false">IF(Input!A70="","",Input!A70)</f>
        <v/>
      </c>
      <c r="B66" s="78" t="str">
        <f aca="false">IF(Input!B70="","",Input!B70)</f>
        <v/>
      </c>
      <c r="C66" s="77" t="str">
        <f aca="false">IF(Input!C70="","",Input!C70)</f>
        <v/>
      </c>
      <c r="D66" s="78" t="str">
        <f aca="false">IF(Input!D70="","",Input!D70)</f>
        <v/>
      </c>
      <c r="E66" s="78" t="str">
        <f aca="false">IF(Input!E70=0,"",Input!E70)</f>
        <v/>
      </c>
      <c r="F66" s="79" t="str">
        <f aca="false">IF(ISBLANK(Input!F70),"",Input!F70)</f>
        <v/>
      </c>
      <c r="G66" s="80" t="str">
        <f aca="false">IF(Input!G70=0,"",Input!G70)</f>
        <v/>
      </c>
      <c r="H66" s="80" t="str">
        <f aca="false">IF(Input!H70=0,"",Input!H70)</f>
        <v/>
      </c>
      <c r="I66" s="79" t="str">
        <f aca="false">IF(ISBLANK(Input!I70),"",Input!I70)</f>
        <v/>
      </c>
      <c r="J66" s="79" t="str">
        <f aca="false">IF(ISBLANK(Input!J70),"",Input!J70)</f>
        <v/>
      </c>
      <c r="K66" s="79" t="str">
        <f aca="false">IF(ISBLANK(Input!K70),"",Input!K70)</f>
        <v/>
      </c>
      <c r="M66" s="82"/>
    </row>
    <row r="67" s="81" customFormat="true" ht="30" hidden="false" customHeight="true" outlineLevel="0" collapsed="false">
      <c r="A67" s="77" t="str">
        <f aca="false">IF(Input!A71="","",Input!A71)</f>
        <v/>
      </c>
      <c r="B67" s="78" t="str">
        <f aca="false">IF(Input!B71="","",Input!B71)</f>
        <v/>
      </c>
      <c r="C67" s="77" t="str">
        <f aca="false">IF(Input!C71="","",Input!C71)</f>
        <v/>
      </c>
      <c r="D67" s="78" t="str">
        <f aca="false">IF(Input!D71="","",Input!D71)</f>
        <v/>
      </c>
      <c r="E67" s="78" t="str">
        <f aca="false">IF(Input!E71=0,"",Input!E71)</f>
        <v/>
      </c>
      <c r="F67" s="79" t="str">
        <f aca="false">IF(ISBLANK(Input!F71),"",Input!F71)</f>
        <v/>
      </c>
      <c r="G67" s="80" t="str">
        <f aca="false">IF(Input!G71=0,"",Input!G71)</f>
        <v/>
      </c>
      <c r="H67" s="80" t="str">
        <f aca="false">IF(Input!H71=0,"",Input!H71)</f>
        <v/>
      </c>
      <c r="I67" s="79" t="str">
        <f aca="false">IF(ISBLANK(Input!I71),"",Input!I71)</f>
        <v/>
      </c>
      <c r="J67" s="79" t="str">
        <f aca="false">IF(ISBLANK(Input!J71),"",Input!J71)</f>
        <v/>
      </c>
      <c r="K67" s="79" t="str">
        <f aca="false">IF(ISBLANK(Input!K71),"",Input!K71)</f>
        <v/>
      </c>
      <c r="M67" s="82"/>
    </row>
    <row r="68" s="81" customFormat="true" ht="30" hidden="false" customHeight="true" outlineLevel="0" collapsed="false">
      <c r="A68" s="77" t="str">
        <f aca="false">IF(Input!A72="","",Input!A72)</f>
        <v/>
      </c>
      <c r="B68" s="78" t="str">
        <f aca="false">IF(Input!B72="","",Input!B72)</f>
        <v/>
      </c>
      <c r="C68" s="77" t="str">
        <f aca="false">IF(Input!C72="","",Input!C72)</f>
        <v/>
      </c>
      <c r="D68" s="78" t="str">
        <f aca="false">IF(Input!D72="","",Input!D72)</f>
        <v/>
      </c>
      <c r="E68" s="78" t="str">
        <f aca="false">IF(Input!E72=0,"",Input!E72)</f>
        <v/>
      </c>
      <c r="F68" s="79" t="str">
        <f aca="false">IF(ISBLANK(Input!F72),"",Input!F72)</f>
        <v/>
      </c>
      <c r="G68" s="80" t="str">
        <f aca="false">IF(Input!G72=0,"",Input!G72)</f>
        <v/>
      </c>
      <c r="H68" s="80" t="str">
        <f aca="false">IF(Input!H72=0,"",Input!H72)</f>
        <v/>
      </c>
      <c r="I68" s="79" t="str">
        <f aca="false">IF(ISBLANK(Input!I72),"",Input!I72)</f>
        <v/>
      </c>
      <c r="J68" s="79" t="str">
        <f aca="false">IF(ISBLANK(Input!J72),"",Input!J72)</f>
        <v/>
      </c>
      <c r="K68" s="79" t="str">
        <f aca="false">IF(ISBLANK(Input!K72),"",Input!K72)</f>
        <v/>
      </c>
      <c r="M68" s="82"/>
    </row>
    <row r="69" s="81" customFormat="true" ht="30" hidden="false" customHeight="true" outlineLevel="0" collapsed="false">
      <c r="A69" s="77" t="str">
        <f aca="false">IF(Input!A73="","",Input!A73)</f>
        <v/>
      </c>
      <c r="B69" s="78" t="str">
        <f aca="false">IF(Input!B73="","",Input!B73)</f>
        <v/>
      </c>
      <c r="C69" s="77" t="str">
        <f aca="false">IF(Input!C73="","",Input!C73)</f>
        <v/>
      </c>
      <c r="D69" s="78" t="str">
        <f aca="false">IF(Input!D73="","",Input!D73)</f>
        <v/>
      </c>
      <c r="E69" s="78" t="str">
        <f aca="false">IF(Input!E73=0,"",Input!E73)</f>
        <v/>
      </c>
      <c r="F69" s="79" t="str">
        <f aca="false">IF(ISBLANK(Input!F73),"",Input!F73)</f>
        <v/>
      </c>
      <c r="G69" s="80" t="str">
        <f aca="false">IF(Input!G73=0,"",Input!G73)</f>
        <v/>
      </c>
      <c r="H69" s="80" t="str">
        <f aca="false">IF(Input!H73=0,"",Input!H73)</f>
        <v/>
      </c>
      <c r="I69" s="79" t="str">
        <f aca="false">IF(ISBLANK(Input!I73),"",Input!I73)</f>
        <v/>
      </c>
      <c r="J69" s="79" t="str">
        <f aca="false">IF(ISBLANK(Input!J73),"",Input!J73)</f>
        <v/>
      </c>
      <c r="K69" s="79" t="str">
        <f aca="false">IF(ISBLANK(Input!K73),"",Input!K73)</f>
        <v/>
      </c>
      <c r="M69" s="82"/>
    </row>
    <row r="70" s="81" customFormat="true" ht="30" hidden="false" customHeight="true" outlineLevel="0" collapsed="false">
      <c r="A70" s="77" t="str">
        <f aca="false">IF(Input!A74="","",Input!A74)</f>
        <v/>
      </c>
      <c r="B70" s="78" t="str">
        <f aca="false">IF(Input!B74="","",Input!B74)</f>
        <v/>
      </c>
      <c r="C70" s="77" t="str">
        <f aca="false">IF(Input!C74="","",Input!C74)</f>
        <v/>
      </c>
      <c r="D70" s="78" t="str">
        <f aca="false">IF(Input!D74="","",Input!D74)</f>
        <v/>
      </c>
      <c r="E70" s="78" t="str">
        <f aca="false">IF(Input!E74=0,"",Input!E74)</f>
        <v/>
      </c>
      <c r="F70" s="79" t="str">
        <f aca="false">IF(ISBLANK(Input!F74),"",Input!F74)</f>
        <v/>
      </c>
      <c r="G70" s="80" t="str">
        <f aca="false">IF(Input!G74=0,"",Input!G74)</f>
        <v/>
      </c>
      <c r="H70" s="80" t="str">
        <f aca="false">IF(Input!H74=0,"",Input!H74)</f>
        <v/>
      </c>
      <c r="I70" s="79" t="str">
        <f aca="false">IF(ISBLANK(Input!I74),"",Input!I74)</f>
        <v/>
      </c>
      <c r="J70" s="79" t="str">
        <f aca="false">IF(ISBLANK(Input!J74),"",Input!J74)</f>
        <v/>
      </c>
      <c r="K70" s="79" t="str">
        <f aca="false">IF(ISBLANK(Input!K74),"",Input!K74)</f>
        <v/>
      </c>
      <c r="M70" s="82"/>
    </row>
    <row r="71" s="81" customFormat="true" ht="30" hidden="false" customHeight="true" outlineLevel="0" collapsed="false">
      <c r="A71" s="77" t="str">
        <f aca="false">IF(Input!A75="","",Input!A75)</f>
        <v/>
      </c>
      <c r="B71" s="78" t="str">
        <f aca="false">IF(Input!B75="","",Input!B75)</f>
        <v/>
      </c>
      <c r="C71" s="77" t="str">
        <f aca="false">IF(Input!C75="","",Input!C75)</f>
        <v/>
      </c>
      <c r="D71" s="78" t="str">
        <f aca="false">IF(Input!D75="","",Input!D75)</f>
        <v/>
      </c>
      <c r="E71" s="78" t="str">
        <f aca="false">IF(Input!E75=0,"",Input!E75)</f>
        <v/>
      </c>
      <c r="F71" s="79" t="str">
        <f aca="false">IF(ISBLANK(Input!F75),"",Input!F75)</f>
        <v/>
      </c>
      <c r="G71" s="80" t="str">
        <f aca="false">IF(Input!G75=0,"",Input!G75)</f>
        <v/>
      </c>
      <c r="H71" s="80" t="str">
        <f aca="false">IF(Input!H75=0,"",Input!H75)</f>
        <v/>
      </c>
      <c r="I71" s="79" t="str">
        <f aca="false">IF(ISBLANK(Input!I75),"",Input!I75)</f>
        <v/>
      </c>
      <c r="J71" s="79" t="str">
        <f aca="false">IF(ISBLANK(Input!J75),"",Input!J75)</f>
        <v/>
      </c>
      <c r="K71" s="79" t="str">
        <f aca="false">IF(ISBLANK(Input!K75),"",Input!K75)</f>
        <v/>
      </c>
      <c r="M71" s="82"/>
    </row>
    <row r="72" s="81" customFormat="true" ht="30" hidden="false" customHeight="true" outlineLevel="0" collapsed="false">
      <c r="A72" s="77" t="str">
        <f aca="false">IF(Input!A76="","",Input!A76)</f>
        <v/>
      </c>
      <c r="B72" s="78" t="str">
        <f aca="false">IF(Input!B76="","",Input!B76)</f>
        <v/>
      </c>
      <c r="C72" s="77" t="str">
        <f aca="false">IF(Input!C76="","",Input!C76)</f>
        <v/>
      </c>
      <c r="D72" s="78" t="str">
        <f aca="false">IF(Input!D76="","",Input!D76)</f>
        <v/>
      </c>
      <c r="E72" s="78" t="str">
        <f aca="false">IF(Input!E76=0,"",Input!E76)</f>
        <v/>
      </c>
      <c r="F72" s="79" t="str">
        <f aca="false">IF(ISBLANK(Input!F76),"",Input!F76)</f>
        <v/>
      </c>
      <c r="G72" s="80" t="str">
        <f aca="false">IF(Input!G76=0,"",Input!G76)</f>
        <v/>
      </c>
      <c r="H72" s="80" t="str">
        <f aca="false">IF(Input!H76=0,"",Input!H76)</f>
        <v/>
      </c>
      <c r="I72" s="79" t="str">
        <f aca="false">IF(ISBLANK(Input!I76),"",Input!I76)</f>
        <v/>
      </c>
      <c r="J72" s="79" t="str">
        <f aca="false">IF(ISBLANK(Input!J76),"",Input!J76)</f>
        <v/>
      </c>
      <c r="K72" s="79" t="str">
        <f aca="false">IF(ISBLANK(Input!K76),"",Input!K76)</f>
        <v/>
      </c>
      <c r="M72" s="82"/>
    </row>
    <row r="73" s="81" customFormat="true" ht="30" hidden="false" customHeight="true" outlineLevel="0" collapsed="false">
      <c r="A73" s="77" t="str">
        <f aca="false">IF(Input!A77="","",Input!A77)</f>
        <v/>
      </c>
      <c r="B73" s="78" t="str">
        <f aca="false">IF(Input!B77="","",Input!B77)</f>
        <v/>
      </c>
      <c r="C73" s="77" t="str">
        <f aca="false">IF(Input!C77="","",Input!C77)</f>
        <v/>
      </c>
      <c r="D73" s="78" t="str">
        <f aca="false">IF(Input!D77="","",Input!D77)</f>
        <v/>
      </c>
      <c r="E73" s="78" t="str">
        <f aca="false">IF(Input!E77=0,"",Input!E77)</f>
        <v/>
      </c>
      <c r="F73" s="79" t="str">
        <f aca="false">IF(ISBLANK(Input!F77),"",Input!F77)</f>
        <v/>
      </c>
      <c r="G73" s="80" t="str">
        <f aca="false">IF(Input!G77=0,"",Input!G77)</f>
        <v/>
      </c>
      <c r="H73" s="80" t="str">
        <f aca="false">IF(Input!H77=0,"",Input!H77)</f>
        <v/>
      </c>
      <c r="I73" s="79" t="str">
        <f aca="false">IF(ISBLANK(Input!I77),"",Input!I77)</f>
        <v/>
      </c>
      <c r="J73" s="79" t="str">
        <f aca="false">IF(ISBLANK(Input!J77),"",Input!J77)</f>
        <v/>
      </c>
      <c r="K73" s="79" t="str">
        <f aca="false">IF(ISBLANK(Input!K77),"",Input!K77)</f>
        <v/>
      </c>
      <c r="M73" s="82"/>
    </row>
    <row r="74" s="81" customFormat="true" ht="30" hidden="false" customHeight="true" outlineLevel="0" collapsed="false">
      <c r="A74" s="77" t="str">
        <f aca="false">IF(Input!A78="","",Input!A78)</f>
        <v/>
      </c>
      <c r="B74" s="78" t="str">
        <f aca="false">IF(Input!B78="","",Input!B78)</f>
        <v/>
      </c>
      <c r="C74" s="77" t="str">
        <f aca="false">IF(Input!C78="","",Input!C78)</f>
        <v/>
      </c>
      <c r="D74" s="78" t="str">
        <f aca="false">IF(Input!D78="","",Input!D78)</f>
        <v/>
      </c>
      <c r="E74" s="78" t="str">
        <f aca="false">IF(Input!E78=0,"",Input!E78)</f>
        <v/>
      </c>
      <c r="F74" s="79" t="str">
        <f aca="false">IF(ISBLANK(Input!F78),"",Input!F78)</f>
        <v/>
      </c>
      <c r="G74" s="80" t="str">
        <f aca="false">IF(Input!G78=0,"",Input!G78)</f>
        <v/>
      </c>
      <c r="H74" s="80" t="str">
        <f aca="false">IF(Input!H78=0,"",Input!H78)</f>
        <v/>
      </c>
      <c r="I74" s="79" t="str">
        <f aca="false">IF(ISBLANK(Input!I78),"",Input!I78)</f>
        <v/>
      </c>
      <c r="J74" s="79" t="str">
        <f aca="false">IF(ISBLANK(Input!J78),"",Input!J78)</f>
        <v/>
      </c>
      <c r="K74" s="79" t="str">
        <f aca="false">IF(ISBLANK(Input!K78),"",Input!K78)</f>
        <v/>
      </c>
      <c r="M74" s="82"/>
    </row>
    <row r="75" s="81" customFormat="true" ht="30" hidden="false" customHeight="true" outlineLevel="0" collapsed="false">
      <c r="A75" s="77" t="str">
        <f aca="false">IF(Input!A79="","",Input!A79)</f>
        <v/>
      </c>
      <c r="B75" s="78" t="str">
        <f aca="false">IF(Input!B79="","",Input!B79)</f>
        <v/>
      </c>
      <c r="C75" s="77" t="str">
        <f aca="false">IF(Input!C79="","",Input!C79)</f>
        <v/>
      </c>
      <c r="D75" s="78" t="str">
        <f aca="false">IF(Input!D79="","",Input!D79)</f>
        <v/>
      </c>
      <c r="E75" s="78" t="str">
        <f aca="false">IF(Input!E79=0,"",Input!E79)</f>
        <v/>
      </c>
      <c r="F75" s="79" t="str">
        <f aca="false">IF(ISBLANK(Input!F79),"",Input!F79)</f>
        <v/>
      </c>
      <c r="G75" s="80" t="str">
        <f aca="false">IF(Input!G79=0,"",Input!G79)</f>
        <v/>
      </c>
      <c r="H75" s="80" t="str">
        <f aca="false">IF(Input!H79=0,"",Input!H79)</f>
        <v/>
      </c>
      <c r="I75" s="79" t="str">
        <f aca="false">IF(ISBLANK(Input!I79),"",Input!I79)</f>
        <v/>
      </c>
      <c r="J75" s="79" t="str">
        <f aca="false">IF(ISBLANK(Input!J79),"",Input!J79)</f>
        <v/>
      </c>
      <c r="K75" s="79" t="str">
        <f aca="false">IF(ISBLANK(Input!K79),"",Input!K79)</f>
        <v/>
      </c>
      <c r="M75" s="82"/>
    </row>
    <row r="76" s="81" customFormat="true" ht="30" hidden="false" customHeight="true" outlineLevel="0" collapsed="false">
      <c r="A76" s="77" t="str">
        <f aca="false">IF(Input!A80="","",Input!A80)</f>
        <v/>
      </c>
      <c r="B76" s="78" t="str">
        <f aca="false">IF(Input!B80="","",Input!B80)</f>
        <v/>
      </c>
      <c r="C76" s="77" t="str">
        <f aca="false">IF(Input!C80="","",Input!C80)</f>
        <v/>
      </c>
      <c r="D76" s="78" t="str">
        <f aca="false">IF(Input!D80="","",Input!D80)</f>
        <v/>
      </c>
      <c r="E76" s="78" t="str">
        <f aca="false">IF(Input!E80=0,"",Input!E80)</f>
        <v/>
      </c>
      <c r="F76" s="79" t="str">
        <f aca="false">IF(ISBLANK(Input!F80),"",Input!F80)</f>
        <v/>
      </c>
      <c r="G76" s="80" t="str">
        <f aca="false">IF(Input!G80=0,"",Input!G80)</f>
        <v/>
      </c>
      <c r="H76" s="80" t="str">
        <f aca="false">IF(Input!H80=0,"",Input!H80)</f>
        <v/>
      </c>
      <c r="I76" s="79" t="str">
        <f aca="false">IF(ISBLANK(Input!I80),"",Input!I80)</f>
        <v/>
      </c>
      <c r="J76" s="79" t="str">
        <f aca="false">IF(ISBLANK(Input!J80),"",Input!J80)</f>
        <v/>
      </c>
      <c r="K76" s="79" t="str">
        <f aca="false">IF(ISBLANK(Input!K80),"",Input!K80)</f>
        <v/>
      </c>
      <c r="M76" s="82"/>
    </row>
    <row r="77" s="81" customFormat="true" ht="30" hidden="false" customHeight="true" outlineLevel="0" collapsed="false">
      <c r="A77" s="77" t="str">
        <f aca="false">IF(Input!A81="","",Input!A81)</f>
        <v/>
      </c>
      <c r="B77" s="78" t="str">
        <f aca="false">IF(Input!B81="","",Input!B81)</f>
        <v/>
      </c>
      <c r="C77" s="77" t="str">
        <f aca="false">IF(Input!C81="","",Input!C81)</f>
        <v/>
      </c>
      <c r="D77" s="78" t="str">
        <f aca="false">IF(Input!D81="","",Input!D81)</f>
        <v/>
      </c>
      <c r="E77" s="78" t="str">
        <f aca="false">IF(Input!E81=0,"",Input!E81)</f>
        <v/>
      </c>
      <c r="F77" s="79" t="str">
        <f aca="false">IF(ISBLANK(Input!F81),"",Input!F81)</f>
        <v/>
      </c>
      <c r="G77" s="80" t="str">
        <f aca="false">IF(Input!G81=0,"",Input!G81)</f>
        <v/>
      </c>
      <c r="H77" s="80" t="str">
        <f aca="false">IF(Input!H81=0,"",Input!H81)</f>
        <v/>
      </c>
      <c r="I77" s="79" t="str">
        <f aca="false">IF(ISBLANK(Input!I81),"",Input!I81)</f>
        <v/>
      </c>
      <c r="J77" s="79" t="str">
        <f aca="false">IF(ISBLANK(Input!J81),"",Input!J81)</f>
        <v/>
      </c>
      <c r="K77" s="79" t="str">
        <f aca="false">IF(ISBLANK(Input!K81),"",Input!K81)</f>
        <v/>
      </c>
      <c r="M77" s="82"/>
    </row>
    <row r="78" s="81" customFormat="true" ht="30" hidden="false" customHeight="true" outlineLevel="0" collapsed="false">
      <c r="A78" s="77" t="str">
        <f aca="false">IF(Input!A82="","",Input!A82)</f>
        <v/>
      </c>
      <c r="B78" s="78" t="str">
        <f aca="false">IF(Input!B82="","",Input!B82)</f>
        <v/>
      </c>
      <c r="C78" s="77" t="str">
        <f aca="false">IF(Input!C82="","",Input!C82)</f>
        <v/>
      </c>
      <c r="D78" s="78" t="str">
        <f aca="false">IF(Input!D82="","",Input!D82)</f>
        <v/>
      </c>
      <c r="E78" s="78" t="str">
        <f aca="false">IF(Input!E82=0,"",Input!E82)</f>
        <v/>
      </c>
      <c r="F78" s="79" t="str">
        <f aca="false">IF(ISBLANK(Input!F82),"",Input!F82)</f>
        <v/>
      </c>
      <c r="G78" s="80" t="str">
        <f aca="false">IF(Input!G82=0,"",Input!G82)</f>
        <v/>
      </c>
      <c r="H78" s="80" t="str">
        <f aca="false">IF(Input!H82=0,"",Input!H82)</f>
        <v/>
      </c>
      <c r="I78" s="79" t="str">
        <f aca="false">IF(ISBLANK(Input!I82),"",Input!I82)</f>
        <v/>
      </c>
      <c r="J78" s="79" t="str">
        <f aca="false">IF(ISBLANK(Input!J82),"",Input!J82)</f>
        <v/>
      </c>
      <c r="K78" s="79" t="str">
        <f aca="false">IF(ISBLANK(Input!K82),"",Input!K82)</f>
        <v/>
      </c>
      <c r="M78" s="82"/>
    </row>
    <row r="79" s="81" customFormat="true" ht="30" hidden="false" customHeight="true" outlineLevel="0" collapsed="false">
      <c r="A79" s="77" t="str">
        <f aca="false">IF(Input!A83="","",Input!A83)</f>
        <v/>
      </c>
      <c r="B79" s="78" t="str">
        <f aca="false">IF(Input!B83="","",Input!B83)</f>
        <v/>
      </c>
      <c r="C79" s="77" t="str">
        <f aca="false">IF(Input!C83="","",Input!C83)</f>
        <v/>
      </c>
      <c r="D79" s="78" t="str">
        <f aca="false">IF(Input!D83="","",Input!D83)</f>
        <v/>
      </c>
      <c r="E79" s="78" t="str">
        <f aca="false">IF(Input!E83=0,"",Input!E83)</f>
        <v/>
      </c>
      <c r="F79" s="79" t="str">
        <f aca="false">IF(ISBLANK(Input!F83),"",Input!F83)</f>
        <v/>
      </c>
      <c r="G79" s="80" t="str">
        <f aca="false">IF(Input!G83=0,"",Input!G83)</f>
        <v/>
      </c>
      <c r="H79" s="80" t="str">
        <f aca="false">IF(Input!H83=0,"",Input!H83)</f>
        <v/>
      </c>
      <c r="I79" s="79" t="str">
        <f aca="false">IF(ISBLANK(Input!I83),"",Input!I83)</f>
        <v/>
      </c>
      <c r="J79" s="79" t="str">
        <f aca="false">IF(ISBLANK(Input!J83),"",Input!J83)</f>
        <v/>
      </c>
      <c r="K79" s="79" t="str">
        <f aca="false">IF(ISBLANK(Input!K83),"",Input!K83)</f>
        <v/>
      </c>
      <c r="M79" s="82"/>
    </row>
    <row r="80" s="81" customFormat="true" ht="30" hidden="false" customHeight="true" outlineLevel="0" collapsed="false">
      <c r="A80" s="77" t="str">
        <f aca="false">IF(Input!A84="","",Input!A84)</f>
        <v/>
      </c>
      <c r="B80" s="78" t="str">
        <f aca="false">IF(Input!B84="","",Input!B84)</f>
        <v/>
      </c>
      <c r="C80" s="77" t="str">
        <f aca="false">IF(Input!C84="","",Input!C84)</f>
        <v/>
      </c>
      <c r="D80" s="78" t="str">
        <f aca="false">IF(Input!D84="","",Input!D84)</f>
        <v/>
      </c>
      <c r="E80" s="78" t="str">
        <f aca="false">IF(Input!E84=0,"",Input!E84)</f>
        <v/>
      </c>
      <c r="F80" s="79" t="str">
        <f aca="false">IF(ISBLANK(Input!F84),"",Input!F84)</f>
        <v/>
      </c>
      <c r="G80" s="80" t="str">
        <f aca="false">IF(Input!G84=0,"",Input!G84)</f>
        <v/>
      </c>
      <c r="H80" s="80" t="str">
        <f aca="false">IF(Input!H84=0,"",Input!H84)</f>
        <v/>
      </c>
      <c r="I80" s="79" t="str">
        <f aca="false">IF(ISBLANK(Input!I84),"",Input!I84)</f>
        <v/>
      </c>
      <c r="J80" s="79" t="str">
        <f aca="false">IF(ISBLANK(Input!J84),"",Input!J84)</f>
        <v/>
      </c>
      <c r="K80" s="79" t="str">
        <f aca="false">IF(ISBLANK(Input!K84),"",Input!K84)</f>
        <v/>
      </c>
      <c r="M80" s="82"/>
    </row>
    <row r="81" s="81" customFormat="true" ht="30" hidden="false" customHeight="true" outlineLevel="0" collapsed="false">
      <c r="A81" s="77" t="str">
        <f aca="false">IF(Input!A85="","",Input!A85)</f>
        <v/>
      </c>
      <c r="B81" s="78" t="str">
        <f aca="false">IF(Input!B85="","",Input!B85)</f>
        <v/>
      </c>
      <c r="C81" s="77" t="str">
        <f aca="false">IF(Input!C85="","",Input!C85)</f>
        <v/>
      </c>
      <c r="D81" s="78" t="str">
        <f aca="false">IF(Input!D85="","",Input!D85)</f>
        <v/>
      </c>
      <c r="E81" s="78" t="str">
        <f aca="false">IF(Input!E85=0,"",Input!E85)</f>
        <v/>
      </c>
      <c r="F81" s="79" t="str">
        <f aca="false">IF(ISBLANK(Input!F85),"",Input!F85)</f>
        <v/>
      </c>
      <c r="G81" s="80" t="str">
        <f aca="false">IF(Input!G85=0,"",Input!G85)</f>
        <v/>
      </c>
      <c r="H81" s="80" t="str">
        <f aca="false">IF(Input!H85=0,"",Input!H85)</f>
        <v/>
      </c>
      <c r="I81" s="79" t="str">
        <f aca="false">IF(ISBLANK(Input!I85),"",Input!I85)</f>
        <v/>
      </c>
      <c r="J81" s="79" t="str">
        <f aca="false">IF(ISBLANK(Input!J85),"",Input!J85)</f>
        <v/>
      </c>
      <c r="K81" s="79" t="str">
        <f aca="false">IF(ISBLANK(Input!K85),"",Input!K85)</f>
        <v/>
      </c>
      <c r="M81" s="82"/>
    </row>
    <row r="82" s="81" customFormat="true" ht="30" hidden="false" customHeight="true" outlineLevel="0" collapsed="false">
      <c r="A82" s="77" t="str">
        <f aca="false">IF(Input!A86="","",Input!A86)</f>
        <v/>
      </c>
      <c r="B82" s="78" t="str">
        <f aca="false">IF(Input!B86="","",Input!B86)</f>
        <v/>
      </c>
      <c r="C82" s="77" t="str">
        <f aca="false">IF(Input!C86="","",Input!C86)</f>
        <v/>
      </c>
      <c r="D82" s="78" t="str">
        <f aca="false">IF(Input!D86="","",Input!D86)</f>
        <v/>
      </c>
      <c r="E82" s="78" t="str">
        <f aca="false">IF(Input!E86=0,"",Input!E86)</f>
        <v/>
      </c>
      <c r="F82" s="79" t="str">
        <f aca="false">IF(ISBLANK(Input!F86),"",Input!F86)</f>
        <v/>
      </c>
      <c r="G82" s="80" t="str">
        <f aca="false">IF(Input!G86=0,"",Input!G86)</f>
        <v/>
      </c>
      <c r="H82" s="80" t="str">
        <f aca="false">IF(Input!H86=0,"",Input!H86)</f>
        <v/>
      </c>
      <c r="I82" s="79" t="str">
        <f aca="false">IF(ISBLANK(Input!I86),"",Input!I86)</f>
        <v/>
      </c>
      <c r="J82" s="79" t="str">
        <f aca="false">IF(ISBLANK(Input!J86),"",Input!J86)</f>
        <v/>
      </c>
      <c r="K82" s="79" t="str">
        <f aca="false">IF(ISBLANK(Input!K86),"",Input!K86)</f>
        <v/>
      </c>
      <c r="M82" s="82"/>
    </row>
    <row r="83" s="81" customFormat="true" ht="30" hidden="false" customHeight="true" outlineLevel="0" collapsed="false">
      <c r="A83" s="77" t="str">
        <f aca="false">IF(Input!A87="","",Input!A87)</f>
        <v/>
      </c>
      <c r="B83" s="78" t="str">
        <f aca="false">IF(Input!B87="","",Input!B87)</f>
        <v/>
      </c>
      <c r="C83" s="77" t="str">
        <f aca="false">IF(Input!C87="","",Input!C87)</f>
        <v/>
      </c>
      <c r="D83" s="78" t="str">
        <f aca="false">IF(Input!D87="","",Input!D87)</f>
        <v/>
      </c>
      <c r="E83" s="78" t="str">
        <f aca="false">IF(Input!E87=0,"",Input!E87)</f>
        <v/>
      </c>
      <c r="F83" s="79" t="str">
        <f aca="false">IF(ISBLANK(Input!F87),"",Input!F87)</f>
        <v/>
      </c>
      <c r="G83" s="80" t="str">
        <f aca="false">IF(Input!G87=0,"",Input!G87)</f>
        <v/>
      </c>
      <c r="H83" s="80" t="str">
        <f aca="false">IF(Input!H87=0,"",Input!H87)</f>
        <v/>
      </c>
      <c r="I83" s="79" t="str">
        <f aca="false">IF(ISBLANK(Input!I87),"",Input!I87)</f>
        <v/>
      </c>
      <c r="J83" s="79" t="str">
        <f aca="false">IF(ISBLANK(Input!J87),"",Input!J87)</f>
        <v/>
      </c>
      <c r="K83" s="79" t="str">
        <f aca="false">IF(ISBLANK(Input!K87),"",Input!K87)</f>
        <v/>
      </c>
      <c r="M83" s="82"/>
    </row>
    <row r="84" s="81" customFormat="true" ht="30" hidden="false" customHeight="true" outlineLevel="0" collapsed="false">
      <c r="A84" s="77" t="str">
        <f aca="false">IF(Input!A88="","",Input!A88)</f>
        <v/>
      </c>
      <c r="B84" s="78" t="str">
        <f aca="false">IF(Input!B88="","",Input!B88)</f>
        <v/>
      </c>
      <c r="C84" s="77" t="str">
        <f aca="false">IF(Input!C88="","",Input!C88)</f>
        <v/>
      </c>
      <c r="D84" s="78" t="str">
        <f aca="false">IF(Input!D88="","",Input!D88)</f>
        <v/>
      </c>
      <c r="E84" s="78" t="str">
        <f aca="false">IF(Input!E88=0,"",Input!E88)</f>
        <v/>
      </c>
      <c r="F84" s="79" t="str">
        <f aca="false">IF(ISBLANK(Input!F88),"",Input!F88)</f>
        <v/>
      </c>
      <c r="G84" s="80" t="str">
        <f aca="false">IF(Input!G88=0,"",Input!G88)</f>
        <v/>
      </c>
      <c r="H84" s="80" t="str">
        <f aca="false">IF(Input!H88=0,"",Input!H88)</f>
        <v/>
      </c>
      <c r="I84" s="79" t="str">
        <f aca="false">IF(ISBLANK(Input!I88),"",Input!I88)</f>
        <v/>
      </c>
      <c r="J84" s="79" t="str">
        <f aca="false">IF(ISBLANK(Input!J88),"",Input!J88)</f>
        <v/>
      </c>
      <c r="K84" s="79" t="str">
        <f aca="false">IF(ISBLANK(Input!K88),"",Input!K88)</f>
        <v/>
      </c>
      <c r="M84" s="82"/>
    </row>
    <row r="85" s="81" customFormat="true" ht="30" hidden="false" customHeight="true" outlineLevel="0" collapsed="false">
      <c r="A85" s="77" t="str">
        <f aca="false">IF(Input!A89="","",Input!A89)</f>
        <v/>
      </c>
      <c r="B85" s="78" t="str">
        <f aca="false">IF(Input!B89="","",Input!B89)</f>
        <v/>
      </c>
      <c r="C85" s="77" t="str">
        <f aca="false">IF(Input!C89="","",Input!C89)</f>
        <v/>
      </c>
      <c r="D85" s="78" t="str">
        <f aca="false">IF(Input!D89="","",Input!D89)</f>
        <v/>
      </c>
      <c r="E85" s="78" t="str">
        <f aca="false">IF(Input!E89=0,"",Input!E89)</f>
        <v/>
      </c>
      <c r="F85" s="79" t="str">
        <f aca="false">IF(ISBLANK(Input!F89),"",Input!F89)</f>
        <v/>
      </c>
      <c r="G85" s="80" t="str">
        <f aca="false">IF(Input!G89=0,"",Input!G89)</f>
        <v/>
      </c>
      <c r="H85" s="80" t="str">
        <f aca="false">IF(Input!H89=0,"",Input!H89)</f>
        <v/>
      </c>
      <c r="I85" s="79" t="str">
        <f aca="false">IF(ISBLANK(Input!I89),"",Input!I89)</f>
        <v/>
      </c>
      <c r="J85" s="79" t="str">
        <f aca="false">IF(ISBLANK(Input!J89),"",Input!J89)</f>
        <v/>
      </c>
      <c r="K85" s="79" t="str">
        <f aca="false">IF(ISBLANK(Input!K89),"",Input!K89)</f>
        <v/>
      </c>
      <c r="M85" s="82"/>
    </row>
    <row r="86" s="81" customFormat="true" ht="30" hidden="false" customHeight="true" outlineLevel="0" collapsed="false">
      <c r="A86" s="77" t="str">
        <f aca="false">IF(Input!A90="","",Input!A90)</f>
        <v/>
      </c>
      <c r="B86" s="78" t="str">
        <f aca="false">IF(Input!B90="","",Input!B90)</f>
        <v/>
      </c>
      <c r="C86" s="77" t="str">
        <f aca="false">IF(Input!C90="","",Input!C90)</f>
        <v/>
      </c>
      <c r="D86" s="78" t="str">
        <f aca="false">IF(Input!D90="","",Input!D90)</f>
        <v/>
      </c>
      <c r="E86" s="78" t="str">
        <f aca="false">IF(Input!E90=0,"",Input!E90)</f>
        <v/>
      </c>
      <c r="F86" s="79" t="str">
        <f aca="false">IF(ISBLANK(Input!F90),"",Input!F90)</f>
        <v/>
      </c>
      <c r="G86" s="80" t="str">
        <f aca="false">IF(Input!G90=0,"",Input!G90)</f>
        <v/>
      </c>
      <c r="H86" s="80" t="str">
        <f aca="false">IF(Input!H90=0,"",Input!H90)</f>
        <v/>
      </c>
      <c r="I86" s="79" t="str">
        <f aca="false">IF(ISBLANK(Input!I90),"",Input!I90)</f>
        <v/>
      </c>
      <c r="J86" s="79" t="str">
        <f aca="false">IF(ISBLANK(Input!J90),"",Input!J90)</f>
        <v/>
      </c>
      <c r="K86" s="79" t="str">
        <f aca="false">IF(ISBLANK(Input!K90),"",Input!K90)</f>
        <v/>
      </c>
      <c r="M86" s="82"/>
    </row>
    <row r="87" s="81" customFormat="true" ht="30" hidden="false" customHeight="true" outlineLevel="0" collapsed="false">
      <c r="A87" s="77" t="str">
        <f aca="false">IF(Input!A91="","",Input!A91)</f>
        <v/>
      </c>
      <c r="B87" s="78" t="str">
        <f aca="false">IF(Input!B91="","",Input!B91)</f>
        <v/>
      </c>
      <c r="C87" s="77" t="str">
        <f aca="false">IF(Input!C91="","",Input!C91)</f>
        <v/>
      </c>
      <c r="D87" s="78" t="str">
        <f aca="false">IF(Input!D91="","",Input!D91)</f>
        <v/>
      </c>
      <c r="E87" s="78" t="str">
        <f aca="false">IF(Input!E91=0,"",Input!E91)</f>
        <v/>
      </c>
      <c r="F87" s="79" t="str">
        <f aca="false">IF(ISBLANK(Input!F91),"",Input!F91)</f>
        <v/>
      </c>
      <c r="G87" s="80" t="str">
        <f aca="false">IF(Input!G91=0,"",Input!G91)</f>
        <v/>
      </c>
      <c r="H87" s="80" t="str">
        <f aca="false">IF(Input!H91=0,"",Input!H91)</f>
        <v/>
      </c>
      <c r="I87" s="79" t="str">
        <f aca="false">IF(ISBLANK(Input!I91),"",Input!I91)</f>
        <v/>
      </c>
      <c r="J87" s="79" t="str">
        <f aca="false">IF(ISBLANK(Input!J91),"",Input!J91)</f>
        <v/>
      </c>
      <c r="K87" s="79" t="str">
        <f aca="false">IF(ISBLANK(Input!K91),"",Input!K91)</f>
        <v/>
      </c>
      <c r="M87" s="82"/>
    </row>
    <row r="88" s="81" customFormat="true" ht="30" hidden="false" customHeight="true" outlineLevel="0" collapsed="false">
      <c r="A88" s="77" t="str">
        <f aca="false">IF(Input!A92="","",Input!A92)</f>
        <v/>
      </c>
      <c r="B88" s="78" t="str">
        <f aca="false">IF(Input!B92="","",Input!B92)</f>
        <v/>
      </c>
      <c r="C88" s="77" t="str">
        <f aca="false">IF(Input!C92="","",Input!C92)</f>
        <v/>
      </c>
      <c r="D88" s="78" t="str">
        <f aca="false">IF(Input!D92="","",Input!D92)</f>
        <v/>
      </c>
      <c r="E88" s="78" t="str">
        <f aca="false">IF(Input!E92=0,"",Input!E92)</f>
        <v/>
      </c>
      <c r="F88" s="79" t="str">
        <f aca="false">IF(ISBLANK(Input!F92),"",Input!F92)</f>
        <v/>
      </c>
      <c r="G88" s="80" t="str">
        <f aca="false">IF(Input!G92=0,"",Input!G92)</f>
        <v/>
      </c>
      <c r="H88" s="80" t="str">
        <f aca="false">IF(Input!H92=0,"",Input!H92)</f>
        <v/>
      </c>
      <c r="I88" s="79" t="str">
        <f aca="false">IF(ISBLANK(Input!I92),"",Input!I92)</f>
        <v/>
      </c>
      <c r="J88" s="79" t="str">
        <f aca="false">IF(ISBLANK(Input!J92),"",Input!J92)</f>
        <v/>
      </c>
      <c r="K88" s="79" t="str">
        <f aca="false">IF(ISBLANK(Input!K92),"",Input!K92)</f>
        <v/>
      </c>
      <c r="M88" s="82"/>
    </row>
    <row r="89" s="81" customFormat="true" ht="30" hidden="false" customHeight="true" outlineLevel="0" collapsed="false">
      <c r="A89" s="77" t="str">
        <f aca="false">IF(Input!A93="","",Input!A93)</f>
        <v/>
      </c>
      <c r="B89" s="78" t="str">
        <f aca="false">IF(Input!B93="","",Input!B93)</f>
        <v/>
      </c>
      <c r="C89" s="77" t="str">
        <f aca="false">IF(Input!C93="","",Input!C93)</f>
        <v/>
      </c>
      <c r="D89" s="78" t="str">
        <f aca="false">IF(Input!D93="","",Input!D93)</f>
        <v/>
      </c>
      <c r="E89" s="78" t="str">
        <f aca="false">IF(Input!E93=0,"",Input!E93)</f>
        <v/>
      </c>
      <c r="F89" s="79" t="str">
        <f aca="false">IF(ISBLANK(Input!F93),"",Input!F93)</f>
        <v/>
      </c>
      <c r="G89" s="80" t="str">
        <f aca="false">IF(Input!G93=0,"",Input!G93)</f>
        <v/>
      </c>
      <c r="H89" s="80" t="str">
        <f aca="false">IF(Input!H93=0,"",Input!H93)</f>
        <v/>
      </c>
      <c r="I89" s="79" t="str">
        <f aca="false">IF(ISBLANK(Input!I93),"",Input!I93)</f>
        <v/>
      </c>
      <c r="J89" s="79" t="str">
        <f aca="false">IF(ISBLANK(Input!J93),"",Input!J93)</f>
        <v/>
      </c>
      <c r="K89" s="79" t="str">
        <f aca="false">IF(ISBLANK(Input!K93),"",Input!K93)</f>
        <v/>
      </c>
      <c r="M89" s="82"/>
    </row>
    <row r="90" s="81" customFormat="true" ht="30" hidden="false" customHeight="true" outlineLevel="0" collapsed="false">
      <c r="A90" s="77" t="str">
        <f aca="false">IF(Input!A94="","",Input!A94)</f>
        <v/>
      </c>
      <c r="B90" s="78" t="str">
        <f aca="false">IF(Input!B94="","",Input!B94)</f>
        <v/>
      </c>
      <c r="C90" s="77" t="str">
        <f aca="false">IF(Input!C94="","",Input!C94)</f>
        <v/>
      </c>
      <c r="D90" s="78" t="str">
        <f aca="false">IF(Input!D94="","",Input!D94)</f>
        <v/>
      </c>
      <c r="E90" s="78" t="str">
        <f aca="false">IF(Input!E94=0,"",Input!E94)</f>
        <v/>
      </c>
      <c r="F90" s="79" t="str">
        <f aca="false">IF(ISBLANK(Input!F94),"",Input!F94)</f>
        <v/>
      </c>
      <c r="G90" s="80" t="str">
        <f aca="false">IF(Input!G94=0,"",Input!G94)</f>
        <v/>
      </c>
      <c r="H90" s="80" t="str">
        <f aca="false">IF(Input!H94=0,"",Input!H94)</f>
        <v/>
      </c>
      <c r="I90" s="79" t="str">
        <f aca="false">IF(ISBLANK(Input!I94),"",Input!I94)</f>
        <v/>
      </c>
      <c r="J90" s="79" t="str">
        <f aca="false">IF(ISBLANK(Input!J94),"",Input!J94)</f>
        <v/>
      </c>
      <c r="K90" s="79" t="str">
        <f aca="false">IF(ISBLANK(Input!K94),"",Input!K94)</f>
        <v/>
      </c>
      <c r="M90" s="82"/>
    </row>
    <row r="91" s="81" customFormat="true" ht="30" hidden="false" customHeight="true" outlineLevel="0" collapsed="false">
      <c r="A91" s="77" t="str">
        <f aca="false">IF(Input!A95="","",Input!A95)</f>
        <v/>
      </c>
      <c r="B91" s="78" t="str">
        <f aca="false">IF(Input!B95="","",Input!B95)</f>
        <v/>
      </c>
      <c r="C91" s="77" t="str">
        <f aca="false">IF(Input!C95="","",Input!C95)</f>
        <v/>
      </c>
      <c r="D91" s="78" t="str">
        <f aca="false">IF(Input!D95="","",Input!D95)</f>
        <v/>
      </c>
      <c r="E91" s="78" t="str">
        <f aca="false">IF(Input!E95=0,"",Input!E95)</f>
        <v/>
      </c>
      <c r="F91" s="79" t="str">
        <f aca="false">IF(ISBLANK(Input!F95),"",Input!F95)</f>
        <v/>
      </c>
      <c r="G91" s="80" t="str">
        <f aca="false">IF(Input!G95=0,"",Input!G95)</f>
        <v/>
      </c>
      <c r="H91" s="80" t="str">
        <f aca="false">IF(Input!H95=0,"",Input!H95)</f>
        <v/>
      </c>
      <c r="I91" s="79" t="str">
        <f aca="false">IF(ISBLANK(Input!I95),"",Input!I95)</f>
        <v/>
      </c>
      <c r="J91" s="79" t="str">
        <f aca="false">IF(ISBLANK(Input!J95),"",Input!J95)</f>
        <v/>
      </c>
      <c r="K91" s="79" t="str">
        <f aca="false">IF(ISBLANK(Input!K95),"",Input!K95)</f>
        <v/>
      </c>
      <c r="M91" s="82"/>
    </row>
    <row r="92" s="81" customFormat="true" ht="30" hidden="false" customHeight="true" outlineLevel="0" collapsed="false">
      <c r="A92" s="77" t="str">
        <f aca="false">IF(Input!A96="","",Input!A96)</f>
        <v/>
      </c>
      <c r="B92" s="78" t="str">
        <f aca="false">IF(Input!B96="","",Input!B96)</f>
        <v/>
      </c>
      <c r="C92" s="77" t="str">
        <f aca="false">IF(Input!C96="","",Input!C96)</f>
        <v/>
      </c>
      <c r="D92" s="78" t="str">
        <f aca="false">IF(Input!D96="","",Input!D96)</f>
        <v/>
      </c>
      <c r="E92" s="78" t="str">
        <f aca="false">IF(Input!E96=0,"",Input!E96)</f>
        <v/>
      </c>
      <c r="F92" s="79" t="str">
        <f aca="false">IF(ISBLANK(Input!F96),"",Input!F96)</f>
        <v/>
      </c>
      <c r="G92" s="80" t="str">
        <f aca="false">IF(Input!G96=0,"",Input!G96)</f>
        <v/>
      </c>
      <c r="H92" s="80" t="str">
        <f aca="false">IF(Input!H96=0,"",Input!H96)</f>
        <v/>
      </c>
      <c r="I92" s="79" t="str">
        <f aca="false">IF(ISBLANK(Input!I96),"",Input!I96)</f>
        <v/>
      </c>
      <c r="J92" s="79" t="str">
        <f aca="false">IF(ISBLANK(Input!J96),"",Input!J96)</f>
        <v/>
      </c>
      <c r="K92" s="79" t="str">
        <f aca="false">IF(ISBLANK(Input!K96),"",Input!K96)</f>
        <v/>
      </c>
      <c r="M92" s="82"/>
    </row>
    <row r="93" s="81" customFormat="true" ht="30" hidden="false" customHeight="true" outlineLevel="0" collapsed="false">
      <c r="A93" s="77" t="str">
        <f aca="false">IF(Input!A97="","",Input!A97)</f>
        <v/>
      </c>
      <c r="B93" s="78" t="str">
        <f aca="false">IF(Input!B97="","",Input!B97)</f>
        <v/>
      </c>
      <c r="C93" s="77" t="str">
        <f aca="false">IF(Input!C97="","",Input!C97)</f>
        <v/>
      </c>
      <c r="D93" s="78" t="str">
        <f aca="false">IF(Input!D97="","",Input!D97)</f>
        <v/>
      </c>
      <c r="E93" s="78" t="str">
        <f aca="false">IF(Input!E97=0,"",Input!E97)</f>
        <v/>
      </c>
      <c r="F93" s="79" t="str">
        <f aca="false">IF(ISBLANK(Input!F97),"",Input!F97)</f>
        <v/>
      </c>
      <c r="G93" s="80" t="str">
        <f aca="false">IF(Input!G97=0,"",Input!G97)</f>
        <v/>
      </c>
      <c r="H93" s="80" t="str">
        <f aca="false">IF(Input!H97=0,"",Input!H97)</f>
        <v/>
      </c>
      <c r="I93" s="79" t="str">
        <f aca="false">IF(ISBLANK(Input!I97),"",Input!I97)</f>
        <v/>
      </c>
      <c r="J93" s="79" t="str">
        <f aca="false">IF(ISBLANK(Input!J97),"",Input!J97)</f>
        <v/>
      </c>
      <c r="K93" s="79" t="str">
        <f aca="false">IF(ISBLANK(Input!K97),"",Input!K97)</f>
        <v/>
      </c>
      <c r="M93" s="82"/>
    </row>
    <row r="94" s="81" customFormat="true" ht="30" hidden="false" customHeight="true" outlineLevel="0" collapsed="false">
      <c r="A94" s="77" t="str">
        <f aca="false">IF(Input!A98="","",Input!A98)</f>
        <v/>
      </c>
      <c r="B94" s="78" t="str">
        <f aca="false">IF(Input!B98="","",Input!B98)</f>
        <v/>
      </c>
      <c r="C94" s="77" t="str">
        <f aca="false">IF(Input!C98="","",Input!C98)</f>
        <v/>
      </c>
      <c r="D94" s="78" t="str">
        <f aca="false">IF(Input!D98="","",Input!D98)</f>
        <v/>
      </c>
      <c r="E94" s="78" t="str">
        <f aca="false">IF(Input!E98=0,"",Input!E98)</f>
        <v/>
      </c>
      <c r="F94" s="79" t="str">
        <f aca="false">IF(ISBLANK(Input!F98),"",Input!F98)</f>
        <v/>
      </c>
      <c r="G94" s="80" t="str">
        <f aca="false">IF(Input!G98=0,"",Input!G98)</f>
        <v/>
      </c>
      <c r="H94" s="80" t="str">
        <f aca="false">IF(Input!H98=0,"",Input!H98)</f>
        <v/>
      </c>
      <c r="I94" s="79" t="str">
        <f aca="false">IF(ISBLANK(Input!I98),"",Input!I98)</f>
        <v/>
      </c>
      <c r="J94" s="79" t="str">
        <f aca="false">IF(ISBLANK(Input!J98),"",Input!J98)</f>
        <v/>
      </c>
      <c r="K94" s="79" t="str">
        <f aca="false">IF(ISBLANK(Input!K98),"",Input!K98)</f>
        <v/>
      </c>
      <c r="M94" s="82"/>
    </row>
    <row r="95" s="81" customFormat="true" ht="30" hidden="false" customHeight="true" outlineLevel="0" collapsed="false">
      <c r="A95" s="77" t="str">
        <f aca="false">IF(Input!A99="","",Input!A99)</f>
        <v/>
      </c>
      <c r="B95" s="78" t="str">
        <f aca="false">IF(Input!B99="","",Input!B99)</f>
        <v/>
      </c>
      <c r="C95" s="77" t="str">
        <f aca="false">IF(Input!C99="","",Input!C99)</f>
        <v/>
      </c>
      <c r="D95" s="78" t="str">
        <f aca="false">IF(Input!D99="","",Input!D99)</f>
        <v/>
      </c>
      <c r="E95" s="78" t="str">
        <f aca="false">IF(Input!E99=0,"",Input!E99)</f>
        <v/>
      </c>
      <c r="F95" s="79" t="str">
        <f aca="false">IF(ISBLANK(Input!F99),"",Input!F99)</f>
        <v/>
      </c>
      <c r="G95" s="80" t="str">
        <f aca="false">IF(Input!G99=0,"",Input!G99)</f>
        <v/>
      </c>
      <c r="H95" s="80" t="str">
        <f aca="false">IF(Input!H99=0,"",Input!H99)</f>
        <v/>
      </c>
      <c r="I95" s="79" t="str">
        <f aca="false">IF(ISBLANK(Input!I99),"",Input!I99)</f>
        <v/>
      </c>
      <c r="J95" s="79" t="str">
        <f aca="false">IF(ISBLANK(Input!J99),"",Input!J99)</f>
        <v/>
      </c>
      <c r="K95" s="79" t="str">
        <f aca="false">IF(ISBLANK(Input!K99),"",Input!K99)</f>
        <v/>
      </c>
      <c r="M95" s="82"/>
    </row>
    <row r="96" s="81" customFormat="true" ht="30" hidden="false" customHeight="true" outlineLevel="0" collapsed="false">
      <c r="A96" s="77" t="str">
        <f aca="false">IF(Input!A100="","",Input!A100)</f>
        <v/>
      </c>
      <c r="B96" s="78" t="str">
        <f aca="false">IF(Input!B100="","",Input!B100)</f>
        <v/>
      </c>
      <c r="C96" s="77" t="str">
        <f aca="false">IF(Input!C100="","",Input!C100)</f>
        <v/>
      </c>
      <c r="D96" s="78" t="str">
        <f aca="false">IF(Input!D100="","",Input!D100)</f>
        <v/>
      </c>
      <c r="E96" s="78" t="str">
        <f aca="false">IF(Input!E100=0,"",Input!E100)</f>
        <v/>
      </c>
      <c r="F96" s="79" t="str">
        <f aca="false">IF(ISBLANK(Input!F100),"",Input!F100)</f>
        <v/>
      </c>
      <c r="G96" s="80" t="str">
        <f aca="false">IF(Input!G100=0,"",Input!G100)</f>
        <v/>
      </c>
      <c r="H96" s="80" t="str">
        <f aca="false">IF(Input!H100=0,"",Input!H100)</f>
        <v/>
      </c>
      <c r="I96" s="79" t="str">
        <f aca="false">IF(ISBLANK(Input!I100),"",Input!I100)</f>
        <v/>
      </c>
      <c r="J96" s="79" t="str">
        <f aca="false">IF(ISBLANK(Input!J100),"",Input!J100)</f>
        <v/>
      </c>
      <c r="K96" s="79" t="str">
        <f aca="false">IF(ISBLANK(Input!K100),"",Input!K100)</f>
        <v/>
      </c>
      <c r="M96" s="82"/>
    </row>
    <row r="97" s="81" customFormat="true" ht="30" hidden="false" customHeight="true" outlineLevel="0" collapsed="false">
      <c r="A97" s="77" t="str">
        <f aca="false">IF(Input!A101="","",Input!A101)</f>
        <v/>
      </c>
      <c r="B97" s="78" t="str">
        <f aca="false">IF(Input!B101="","",Input!B101)</f>
        <v/>
      </c>
      <c r="C97" s="77" t="str">
        <f aca="false">IF(Input!C101="","",Input!C101)</f>
        <v/>
      </c>
      <c r="D97" s="78" t="str">
        <f aca="false">IF(Input!D101="","",Input!D101)</f>
        <v/>
      </c>
      <c r="E97" s="78" t="str">
        <f aca="false">IF(Input!E101=0,"",Input!E101)</f>
        <v/>
      </c>
      <c r="F97" s="79" t="str">
        <f aca="false">IF(ISBLANK(Input!F101),"",Input!F101)</f>
        <v/>
      </c>
      <c r="G97" s="80" t="str">
        <f aca="false">IF(Input!G101=0,"",Input!G101)</f>
        <v/>
      </c>
      <c r="H97" s="80" t="str">
        <f aca="false">IF(Input!H101=0,"",Input!H101)</f>
        <v/>
      </c>
      <c r="I97" s="79" t="str">
        <f aca="false">IF(ISBLANK(Input!I101),"",Input!I101)</f>
        <v/>
      </c>
      <c r="J97" s="79" t="str">
        <f aca="false">IF(ISBLANK(Input!J101),"",Input!J101)</f>
        <v/>
      </c>
      <c r="K97" s="79" t="str">
        <f aca="false">IF(ISBLANK(Input!K101),"",Input!K101)</f>
        <v/>
      </c>
      <c r="M97" s="82"/>
    </row>
    <row r="98" s="81" customFormat="true" ht="30" hidden="false" customHeight="true" outlineLevel="0" collapsed="false">
      <c r="A98" s="77" t="str">
        <f aca="false">IF(Input!A102="","",Input!A102)</f>
        <v/>
      </c>
      <c r="B98" s="78" t="str">
        <f aca="false">IF(Input!B102="","",Input!B102)</f>
        <v/>
      </c>
      <c r="C98" s="77" t="str">
        <f aca="false">IF(Input!C102="","",Input!C102)</f>
        <v/>
      </c>
      <c r="D98" s="78" t="str">
        <f aca="false">IF(Input!D102="","",Input!D102)</f>
        <v/>
      </c>
      <c r="E98" s="78" t="str">
        <f aca="false">IF(Input!E102=0,"",Input!E102)</f>
        <v/>
      </c>
      <c r="F98" s="79" t="str">
        <f aca="false">IF(ISBLANK(Input!F102),"",Input!F102)</f>
        <v/>
      </c>
      <c r="G98" s="80" t="str">
        <f aca="false">IF(Input!G102=0,"",Input!G102)</f>
        <v/>
      </c>
      <c r="H98" s="80" t="str">
        <f aca="false">IF(Input!H102=0,"",Input!H102)</f>
        <v/>
      </c>
      <c r="I98" s="79" t="str">
        <f aca="false">IF(ISBLANK(Input!I102),"",Input!I102)</f>
        <v/>
      </c>
      <c r="J98" s="79" t="str">
        <f aca="false">IF(ISBLANK(Input!J102),"",Input!J102)</f>
        <v/>
      </c>
      <c r="K98" s="79" t="str">
        <f aca="false">IF(ISBLANK(Input!K102),"",Input!K102)</f>
        <v/>
      </c>
      <c r="M98" s="82"/>
    </row>
    <row r="99" s="81" customFormat="true" ht="30" hidden="false" customHeight="true" outlineLevel="0" collapsed="false">
      <c r="A99" s="77" t="str">
        <f aca="false">IF(Input!A103="","",Input!A103)</f>
        <v/>
      </c>
      <c r="B99" s="78" t="str">
        <f aca="false">IF(Input!B103="","",Input!B103)</f>
        <v/>
      </c>
      <c r="C99" s="77" t="str">
        <f aca="false">IF(Input!C103="","",Input!C103)</f>
        <v/>
      </c>
      <c r="D99" s="78" t="str">
        <f aca="false">IF(Input!D103="","",Input!D103)</f>
        <v/>
      </c>
      <c r="E99" s="78" t="str">
        <f aca="false">IF(Input!E103=0,"",Input!E103)</f>
        <v/>
      </c>
      <c r="F99" s="79" t="str">
        <f aca="false">IF(ISBLANK(Input!F103),"",Input!F103)</f>
        <v/>
      </c>
      <c r="G99" s="80" t="str">
        <f aca="false">IF(Input!G103=0,"",Input!G103)</f>
        <v/>
      </c>
      <c r="H99" s="80" t="str">
        <f aca="false">IF(Input!H103=0,"",Input!H103)</f>
        <v/>
      </c>
      <c r="I99" s="79" t="str">
        <f aca="false">IF(ISBLANK(Input!I103),"",Input!I103)</f>
        <v/>
      </c>
      <c r="J99" s="79" t="str">
        <f aca="false">IF(ISBLANK(Input!J103),"",Input!J103)</f>
        <v/>
      </c>
      <c r="K99" s="79" t="str">
        <f aca="false">IF(ISBLANK(Input!K103),"",Input!K103)</f>
        <v/>
      </c>
      <c r="M99" s="82"/>
    </row>
    <row r="100" s="81" customFormat="true" ht="30" hidden="false" customHeight="true" outlineLevel="0" collapsed="false">
      <c r="A100" s="77" t="str">
        <f aca="false">IF(Input!A104="","",Input!A104)</f>
        <v/>
      </c>
      <c r="B100" s="78" t="str">
        <f aca="false">IF(Input!B104="","",Input!B104)</f>
        <v/>
      </c>
      <c r="C100" s="77" t="str">
        <f aca="false">IF(Input!C104="","",Input!C104)</f>
        <v/>
      </c>
      <c r="D100" s="78" t="str">
        <f aca="false">IF(Input!D104="","",Input!D104)</f>
        <v/>
      </c>
      <c r="E100" s="78" t="str">
        <f aca="false">IF(Input!E104=0,"",Input!E104)</f>
        <v/>
      </c>
      <c r="F100" s="79" t="str">
        <f aca="false">IF(ISBLANK(Input!F104),"",Input!F104)</f>
        <v/>
      </c>
      <c r="G100" s="80" t="str">
        <f aca="false">IF(Input!G104=0,"",Input!G104)</f>
        <v/>
      </c>
      <c r="H100" s="80" t="str">
        <f aca="false">IF(Input!H104=0,"",Input!H104)</f>
        <v/>
      </c>
      <c r="I100" s="79" t="str">
        <f aca="false">IF(ISBLANK(Input!I104),"",Input!I104)</f>
        <v/>
      </c>
      <c r="J100" s="79" t="str">
        <f aca="false">IF(ISBLANK(Input!J104),"",Input!J104)</f>
        <v/>
      </c>
      <c r="K100" s="79" t="str">
        <f aca="false">IF(ISBLANK(Input!K104),"",Input!K104)</f>
        <v/>
      </c>
      <c r="M100" s="82"/>
    </row>
    <row r="101" s="81" customFormat="true" ht="30" hidden="false" customHeight="true" outlineLevel="0" collapsed="false">
      <c r="A101" s="77" t="str">
        <f aca="false">IF(Input!A105="","",Input!A105)</f>
        <v/>
      </c>
      <c r="B101" s="78" t="str">
        <f aca="false">IF(Input!B105="","",Input!B105)</f>
        <v/>
      </c>
      <c r="C101" s="77" t="str">
        <f aca="false">IF(Input!C105="","",Input!C105)</f>
        <v/>
      </c>
      <c r="D101" s="78" t="str">
        <f aca="false">IF(Input!D105="","",Input!D105)</f>
        <v/>
      </c>
      <c r="E101" s="78" t="str">
        <f aca="false">IF(Input!E105=0,"",Input!E105)</f>
        <v/>
      </c>
      <c r="F101" s="79" t="str">
        <f aca="false">IF(ISBLANK(Input!F105),"",Input!F105)</f>
        <v/>
      </c>
      <c r="G101" s="80" t="str">
        <f aca="false">IF(Input!G105=0,"",Input!G105)</f>
        <v/>
      </c>
      <c r="H101" s="80" t="str">
        <f aca="false">IF(Input!H105=0,"",Input!H105)</f>
        <v/>
      </c>
      <c r="I101" s="79" t="str">
        <f aca="false">IF(ISBLANK(Input!I105),"",Input!I105)</f>
        <v/>
      </c>
      <c r="J101" s="79" t="str">
        <f aca="false">IF(ISBLANK(Input!J105),"",Input!J105)</f>
        <v/>
      </c>
      <c r="K101" s="79" t="str">
        <f aca="false">IF(ISBLANK(Input!K105),"",Input!K105)</f>
        <v/>
      </c>
      <c r="M101" s="82"/>
    </row>
    <row r="102" s="81" customFormat="true" ht="30" hidden="false" customHeight="true" outlineLevel="0" collapsed="false">
      <c r="A102" s="77" t="str">
        <f aca="false">IF(Input!A106="","",Input!A106)</f>
        <v/>
      </c>
      <c r="B102" s="78" t="str">
        <f aca="false">IF(Input!B106="","",Input!B106)</f>
        <v/>
      </c>
      <c r="C102" s="77" t="str">
        <f aca="false">IF(Input!C106="","",Input!C106)</f>
        <v/>
      </c>
      <c r="D102" s="78" t="str">
        <f aca="false">IF(Input!D106="","",Input!D106)</f>
        <v/>
      </c>
      <c r="E102" s="78" t="str">
        <f aca="false">IF(Input!E106=0,"",Input!E106)</f>
        <v/>
      </c>
      <c r="F102" s="79" t="str">
        <f aca="false">IF(ISBLANK(Input!F106),"",Input!F106)</f>
        <v/>
      </c>
      <c r="G102" s="80" t="str">
        <f aca="false">IF(Input!G106=0,"",Input!G106)</f>
        <v/>
      </c>
      <c r="H102" s="80" t="str">
        <f aca="false">IF(Input!H106=0,"",Input!H106)</f>
        <v/>
      </c>
      <c r="I102" s="79" t="str">
        <f aca="false">IF(ISBLANK(Input!I106),"",Input!I106)</f>
        <v/>
      </c>
      <c r="J102" s="79" t="str">
        <f aca="false">IF(ISBLANK(Input!J106),"",Input!J106)</f>
        <v/>
      </c>
      <c r="K102" s="79" t="str">
        <f aca="false">IF(ISBLANK(Input!K106),"",Input!K106)</f>
        <v/>
      </c>
      <c r="M102" s="82"/>
    </row>
    <row r="103" s="81" customFormat="true" ht="30" hidden="false" customHeight="true" outlineLevel="0" collapsed="false">
      <c r="A103" s="77" t="str">
        <f aca="false">IF(Input!A107="","",Input!A107)</f>
        <v/>
      </c>
      <c r="B103" s="78" t="str">
        <f aca="false">IF(Input!B107="","",Input!B107)</f>
        <v/>
      </c>
      <c r="C103" s="77" t="str">
        <f aca="false">IF(Input!C107="","",Input!C107)</f>
        <v/>
      </c>
      <c r="D103" s="78" t="str">
        <f aca="false">IF(Input!D107="","",Input!D107)</f>
        <v/>
      </c>
      <c r="E103" s="78" t="str">
        <f aca="false">IF(Input!E107=0,"",Input!E107)</f>
        <v/>
      </c>
      <c r="F103" s="79" t="str">
        <f aca="false">IF(ISBLANK(Input!F107),"",Input!F107)</f>
        <v/>
      </c>
      <c r="G103" s="80" t="str">
        <f aca="false">IF(Input!G107=0,"",Input!G107)</f>
        <v/>
      </c>
      <c r="H103" s="80" t="str">
        <f aca="false">IF(Input!H107=0,"",Input!H107)</f>
        <v/>
      </c>
      <c r="I103" s="79" t="str">
        <f aca="false">IF(ISBLANK(Input!I107),"",Input!I107)</f>
        <v/>
      </c>
      <c r="J103" s="79" t="str">
        <f aca="false">IF(ISBLANK(Input!J107),"",Input!J107)</f>
        <v/>
      </c>
      <c r="K103" s="79" t="str">
        <f aca="false">IF(ISBLANK(Input!K107),"",Input!K107)</f>
        <v/>
      </c>
      <c r="M103" s="82"/>
    </row>
    <row r="104" s="81" customFormat="true" ht="30" hidden="false" customHeight="true" outlineLevel="0" collapsed="false">
      <c r="A104" s="77" t="str">
        <f aca="false">IF(Input!A108="","",Input!A108)</f>
        <v/>
      </c>
      <c r="B104" s="78" t="str">
        <f aca="false">IF(Input!B108="","",Input!B108)</f>
        <v/>
      </c>
      <c r="C104" s="77" t="str">
        <f aca="false">IF(Input!C108="","",Input!C108)</f>
        <v/>
      </c>
      <c r="D104" s="78" t="str">
        <f aca="false">IF(Input!D108="","",Input!D108)</f>
        <v/>
      </c>
      <c r="E104" s="78" t="str">
        <f aca="false">IF(Input!E108=0,"",Input!E108)</f>
        <v/>
      </c>
      <c r="F104" s="79" t="str">
        <f aca="false">IF(ISBLANK(Input!F108),"",Input!F108)</f>
        <v/>
      </c>
      <c r="G104" s="80" t="str">
        <f aca="false">IF(Input!G108=0,"",Input!G108)</f>
        <v/>
      </c>
      <c r="H104" s="80" t="str">
        <f aca="false">IF(Input!H108=0,"",Input!H108)</f>
        <v/>
      </c>
      <c r="I104" s="79" t="str">
        <f aca="false">IF(ISBLANK(Input!I108),"",Input!I108)</f>
        <v/>
      </c>
      <c r="J104" s="79" t="str">
        <f aca="false">IF(ISBLANK(Input!J108),"",Input!J108)</f>
        <v/>
      </c>
      <c r="K104" s="79" t="str">
        <f aca="false">IF(ISBLANK(Input!K108),"",Input!K108)</f>
        <v/>
      </c>
      <c r="M104" s="82"/>
    </row>
    <row r="105" s="81" customFormat="true" ht="30" hidden="false" customHeight="true" outlineLevel="0" collapsed="false">
      <c r="A105" s="77" t="str">
        <f aca="false">IF(Input!A109="","",Input!A109)</f>
        <v/>
      </c>
      <c r="B105" s="78" t="str">
        <f aca="false">IF(Input!B109="","",Input!B109)</f>
        <v/>
      </c>
      <c r="C105" s="77" t="str">
        <f aca="false">IF(Input!C109="","",Input!C109)</f>
        <v/>
      </c>
      <c r="D105" s="78" t="str">
        <f aca="false">IF(Input!D109="","",Input!D109)</f>
        <v/>
      </c>
      <c r="E105" s="78" t="str">
        <f aca="false">IF(Input!E109=0,"",Input!E109)</f>
        <v/>
      </c>
      <c r="F105" s="79" t="str">
        <f aca="false">IF(ISBLANK(Input!F109),"",Input!F109)</f>
        <v/>
      </c>
      <c r="G105" s="80" t="str">
        <f aca="false">IF(Input!G109=0,"",Input!G109)</f>
        <v/>
      </c>
      <c r="H105" s="80" t="str">
        <f aca="false">IF(Input!H109=0,"",Input!H109)</f>
        <v/>
      </c>
      <c r="I105" s="79" t="str">
        <f aca="false">IF(ISBLANK(Input!I109),"",Input!I109)</f>
        <v/>
      </c>
      <c r="J105" s="79" t="str">
        <f aca="false">IF(ISBLANK(Input!J109),"",Input!J109)</f>
        <v/>
      </c>
      <c r="K105" s="79" t="str">
        <f aca="false">IF(ISBLANK(Input!K109),"",Input!K109)</f>
        <v/>
      </c>
      <c r="M105" s="82"/>
    </row>
    <row r="106" s="81" customFormat="true" ht="30" hidden="false" customHeight="true" outlineLevel="0" collapsed="false">
      <c r="A106" s="77" t="str">
        <f aca="false">IF(Input!A110="","",Input!A110)</f>
        <v/>
      </c>
      <c r="B106" s="78" t="str">
        <f aca="false">IF(Input!B110="","",Input!B110)</f>
        <v/>
      </c>
      <c r="C106" s="77" t="str">
        <f aca="false">IF(Input!C110="","",Input!C110)</f>
        <v/>
      </c>
      <c r="D106" s="78" t="str">
        <f aca="false">IF(Input!D110="","",Input!D110)</f>
        <v/>
      </c>
      <c r="E106" s="78" t="str">
        <f aca="false">IF(Input!E110=0,"",Input!E110)</f>
        <v/>
      </c>
      <c r="F106" s="79" t="str">
        <f aca="false">IF(ISBLANK(Input!F110),"",Input!F110)</f>
        <v/>
      </c>
      <c r="G106" s="80" t="str">
        <f aca="false">IF(Input!G110=0,"",Input!G110)</f>
        <v/>
      </c>
      <c r="H106" s="80" t="str">
        <f aca="false">IF(Input!H110=0,"",Input!H110)</f>
        <v/>
      </c>
      <c r="I106" s="79" t="str">
        <f aca="false">IF(ISBLANK(Input!I110),"",Input!I110)</f>
        <v/>
      </c>
      <c r="J106" s="79" t="str">
        <f aca="false">IF(ISBLANK(Input!J110),"",Input!J110)</f>
        <v/>
      </c>
      <c r="K106" s="79" t="str">
        <f aca="false">IF(ISBLANK(Input!K110),"",Input!K110)</f>
        <v/>
      </c>
      <c r="M106" s="82"/>
    </row>
    <row r="107" s="81" customFormat="true" ht="30" hidden="false" customHeight="true" outlineLevel="0" collapsed="false">
      <c r="A107" s="77" t="str">
        <f aca="false">IF(Input!A111="","",Input!A111)</f>
        <v/>
      </c>
      <c r="B107" s="78" t="str">
        <f aca="false">IF(Input!B111="","",Input!B111)</f>
        <v/>
      </c>
      <c r="C107" s="77" t="str">
        <f aca="false">IF(Input!C111="","",Input!C111)</f>
        <v/>
      </c>
      <c r="D107" s="78" t="str">
        <f aca="false">IF(Input!D111="","",Input!D111)</f>
        <v/>
      </c>
      <c r="E107" s="78" t="str">
        <f aca="false">IF(Input!E111=0,"",Input!E111)</f>
        <v/>
      </c>
      <c r="F107" s="79" t="str">
        <f aca="false">IF(ISBLANK(Input!F111),"",Input!F111)</f>
        <v/>
      </c>
      <c r="G107" s="80" t="str">
        <f aca="false">IF(Input!G111=0,"",Input!G111)</f>
        <v/>
      </c>
      <c r="H107" s="80" t="str">
        <f aca="false">IF(Input!H111=0,"",Input!H111)</f>
        <v/>
      </c>
      <c r="I107" s="79" t="str">
        <f aca="false">IF(ISBLANK(Input!I111),"",Input!I111)</f>
        <v/>
      </c>
      <c r="J107" s="79" t="str">
        <f aca="false">IF(ISBLANK(Input!J111),"",Input!J111)</f>
        <v/>
      </c>
      <c r="K107" s="79" t="str">
        <f aca="false">IF(ISBLANK(Input!K111),"",Input!K111)</f>
        <v/>
      </c>
      <c r="M107" s="82"/>
    </row>
    <row r="108" s="81" customFormat="true" ht="30" hidden="false" customHeight="true" outlineLevel="0" collapsed="false">
      <c r="A108" s="77" t="str">
        <f aca="false">IF(Input!A112="","",Input!A112)</f>
        <v/>
      </c>
      <c r="B108" s="78" t="str">
        <f aca="false">IF(Input!B112="","",Input!B112)</f>
        <v/>
      </c>
      <c r="C108" s="77" t="str">
        <f aca="false">IF(Input!C112="","",Input!C112)</f>
        <v/>
      </c>
      <c r="D108" s="78" t="str">
        <f aca="false">IF(Input!D112="","",Input!D112)</f>
        <v/>
      </c>
      <c r="E108" s="78" t="str">
        <f aca="false">IF(Input!E112=0,"",Input!E112)</f>
        <v/>
      </c>
      <c r="F108" s="79" t="str">
        <f aca="false">IF(ISBLANK(Input!F112),"",Input!F112)</f>
        <v/>
      </c>
      <c r="G108" s="80" t="str">
        <f aca="false">IF(Input!G112=0,"",Input!G112)</f>
        <v/>
      </c>
      <c r="H108" s="80" t="str">
        <f aca="false">IF(Input!H112=0,"",Input!H112)</f>
        <v/>
      </c>
      <c r="I108" s="79" t="str">
        <f aca="false">IF(ISBLANK(Input!I112),"",Input!I112)</f>
        <v/>
      </c>
      <c r="J108" s="79" t="str">
        <f aca="false">IF(ISBLANK(Input!J112),"",Input!J112)</f>
        <v/>
      </c>
      <c r="K108" s="79" t="str">
        <f aca="false">IF(ISBLANK(Input!K112),"",Input!K112)</f>
        <v/>
      </c>
      <c r="M108" s="82"/>
    </row>
    <row r="109" s="81" customFormat="true" ht="30" hidden="false" customHeight="true" outlineLevel="0" collapsed="false">
      <c r="A109" s="77" t="str">
        <f aca="false">IF(Input!A113="","",Input!A113)</f>
        <v/>
      </c>
      <c r="B109" s="78" t="str">
        <f aca="false">IF(Input!B113="","",Input!B113)</f>
        <v/>
      </c>
      <c r="C109" s="77" t="str">
        <f aca="false">IF(Input!C113="","",Input!C113)</f>
        <v/>
      </c>
      <c r="D109" s="78" t="str">
        <f aca="false">IF(Input!D113="","",Input!D113)</f>
        <v/>
      </c>
      <c r="E109" s="78" t="str">
        <f aca="false">IF(Input!E113=0,"",Input!E113)</f>
        <v/>
      </c>
      <c r="F109" s="79" t="str">
        <f aca="false">IF(ISBLANK(Input!F113),"",Input!F113)</f>
        <v/>
      </c>
      <c r="G109" s="80" t="str">
        <f aca="false">IF(Input!G113=0,"",Input!G113)</f>
        <v/>
      </c>
      <c r="H109" s="80" t="str">
        <f aca="false">IF(Input!H113=0,"",Input!H113)</f>
        <v/>
      </c>
      <c r="I109" s="79" t="str">
        <f aca="false">IF(ISBLANK(Input!I113),"",Input!I113)</f>
        <v/>
      </c>
      <c r="J109" s="79" t="str">
        <f aca="false">IF(ISBLANK(Input!J113),"",Input!J113)</f>
        <v/>
      </c>
      <c r="K109" s="79" t="str">
        <f aca="false">IF(ISBLANK(Input!K113),"",Input!K113)</f>
        <v/>
      </c>
      <c r="M109" s="82"/>
    </row>
    <row r="110" s="81" customFormat="true" ht="30" hidden="false" customHeight="true" outlineLevel="0" collapsed="false">
      <c r="A110" s="77" t="str">
        <f aca="false">IF(Input!A114="","",Input!A114)</f>
        <v/>
      </c>
      <c r="B110" s="78" t="str">
        <f aca="false">IF(Input!B114="","",Input!B114)</f>
        <v/>
      </c>
      <c r="C110" s="77" t="str">
        <f aca="false">IF(Input!C114="","",Input!C114)</f>
        <v/>
      </c>
      <c r="D110" s="78" t="str">
        <f aca="false">IF(Input!D114="","",Input!D114)</f>
        <v/>
      </c>
      <c r="E110" s="78" t="str">
        <f aca="false">IF(Input!E114=0,"",Input!E114)</f>
        <v/>
      </c>
      <c r="F110" s="79" t="str">
        <f aca="false">IF(ISBLANK(Input!F114),"",Input!F114)</f>
        <v/>
      </c>
      <c r="G110" s="80" t="str">
        <f aca="false">IF(Input!G114=0,"",Input!G114)</f>
        <v/>
      </c>
      <c r="H110" s="80" t="str">
        <f aca="false">IF(Input!H114=0,"",Input!H114)</f>
        <v/>
      </c>
      <c r="I110" s="79" t="str">
        <f aca="false">IF(ISBLANK(Input!I114),"",Input!I114)</f>
        <v/>
      </c>
      <c r="J110" s="79" t="str">
        <f aca="false">IF(ISBLANK(Input!J114),"",Input!J114)</f>
        <v/>
      </c>
      <c r="K110" s="79" t="str">
        <f aca="false">IF(ISBLANK(Input!K114),"",Input!K114)</f>
        <v/>
      </c>
      <c r="M110" s="82"/>
    </row>
    <row r="111" s="81" customFormat="true" ht="30" hidden="false" customHeight="true" outlineLevel="0" collapsed="false">
      <c r="A111" s="77" t="str">
        <f aca="false">IF(Input!A115="","",Input!A115)</f>
        <v/>
      </c>
      <c r="B111" s="78" t="str">
        <f aca="false">IF(Input!B115="","",Input!B115)</f>
        <v/>
      </c>
      <c r="C111" s="77" t="str">
        <f aca="false">IF(Input!C115="","",Input!C115)</f>
        <v/>
      </c>
      <c r="D111" s="78" t="str">
        <f aca="false">IF(Input!D115="","",Input!D115)</f>
        <v/>
      </c>
      <c r="E111" s="78" t="str">
        <f aca="false">IF(Input!E115=0,"",Input!E115)</f>
        <v/>
      </c>
      <c r="F111" s="79" t="str">
        <f aca="false">IF(ISBLANK(Input!F115),"",Input!F115)</f>
        <v/>
      </c>
      <c r="G111" s="80" t="str">
        <f aca="false">IF(Input!G115=0,"",Input!G115)</f>
        <v/>
      </c>
      <c r="H111" s="80" t="str">
        <f aca="false">IF(Input!H115=0,"",Input!H115)</f>
        <v/>
      </c>
      <c r="I111" s="79" t="str">
        <f aca="false">IF(ISBLANK(Input!I115),"",Input!I115)</f>
        <v/>
      </c>
      <c r="J111" s="79" t="str">
        <f aca="false">IF(ISBLANK(Input!J115),"",Input!J115)</f>
        <v/>
      </c>
      <c r="K111" s="79" t="str">
        <f aca="false">IF(ISBLANK(Input!K115),"",Input!K115)</f>
        <v/>
      </c>
      <c r="M111" s="82"/>
    </row>
    <row r="112" s="81" customFormat="true" ht="30" hidden="false" customHeight="true" outlineLevel="0" collapsed="false">
      <c r="A112" s="77" t="str">
        <f aca="false">IF(Input!A116="","",Input!A116)</f>
        <v/>
      </c>
      <c r="B112" s="78" t="str">
        <f aca="false">IF(Input!B116="","",Input!B116)</f>
        <v/>
      </c>
      <c r="C112" s="77" t="str">
        <f aca="false">IF(Input!C116="","",Input!C116)</f>
        <v/>
      </c>
      <c r="D112" s="78" t="str">
        <f aca="false">IF(Input!D116="","",Input!D116)</f>
        <v/>
      </c>
      <c r="E112" s="78" t="str">
        <f aca="false">IF(Input!E116=0,"",Input!E116)</f>
        <v/>
      </c>
      <c r="F112" s="79" t="str">
        <f aca="false">IF(ISBLANK(Input!F116),"",Input!F116)</f>
        <v/>
      </c>
      <c r="G112" s="80" t="str">
        <f aca="false">IF(Input!G116=0,"",Input!G116)</f>
        <v/>
      </c>
      <c r="H112" s="80" t="str">
        <f aca="false">IF(Input!H116=0,"",Input!H116)</f>
        <v/>
      </c>
      <c r="I112" s="79" t="str">
        <f aca="false">IF(ISBLANK(Input!I116),"",Input!I116)</f>
        <v/>
      </c>
      <c r="J112" s="79" t="str">
        <f aca="false">IF(ISBLANK(Input!J116),"",Input!J116)</f>
        <v/>
      </c>
      <c r="K112" s="79" t="str">
        <f aca="false">IF(ISBLANK(Input!K116),"",Input!K116)</f>
        <v/>
      </c>
      <c r="M112" s="82"/>
    </row>
    <row r="113" s="81" customFormat="true" ht="30" hidden="false" customHeight="true" outlineLevel="0" collapsed="false">
      <c r="A113" s="77" t="str">
        <f aca="false">IF(Input!A117="","",Input!A117)</f>
        <v/>
      </c>
      <c r="B113" s="78" t="str">
        <f aca="false">IF(Input!B117="","",Input!B117)</f>
        <v/>
      </c>
      <c r="C113" s="77" t="str">
        <f aca="false">IF(Input!C117="","",Input!C117)</f>
        <v/>
      </c>
      <c r="D113" s="78" t="str">
        <f aca="false">IF(Input!D117="","",Input!D117)</f>
        <v/>
      </c>
      <c r="E113" s="78" t="str">
        <f aca="false">IF(Input!E117=0,"",Input!E117)</f>
        <v/>
      </c>
      <c r="F113" s="79" t="str">
        <f aca="false">IF(ISBLANK(Input!F117),"",Input!F117)</f>
        <v/>
      </c>
      <c r="G113" s="80" t="str">
        <f aca="false">IF(Input!G117=0,"",Input!G117)</f>
        <v/>
      </c>
      <c r="H113" s="80" t="str">
        <f aca="false">IF(Input!H117=0,"",Input!H117)</f>
        <v/>
      </c>
      <c r="I113" s="79" t="str">
        <f aca="false">IF(ISBLANK(Input!I117),"",Input!I117)</f>
        <v/>
      </c>
      <c r="J113" s="79" t="str">
        <f aca="false">IF(ISBLANK(Input!J117),"",Input!J117)</f>
        <v/>
      </c>
      <c r="K113" s="79" t="str">
        <f aca="false">IF(ISBLANK(Input!K117),"",Input!K117)</f>
        <v/>
      </c>
      <c r="M113" s="82"/>
    </row>
    <row r="114" s="81" customFormat="true" ht="30" hidden="false" customHeight="true" outlineLevel="0" collapsed="false">
      <c r="A114" s="77" t="str">
        <f aca="false">IF(Input!A118="","",Input!A118)</f>
        <v/>
      </c>
      <c r="B114" s="78" t="str">
        <f aca="false">IF(Input!B118="","",Input!B118)</f>
        <v/>
      </c>
      <c r="C114" s="77" t="str">
        <f aca="false">IF(Input!C118="","",Input!C118)</f>
        <v/>
      </c>
      <c r="D114" s="78" t="str">
        <f aca="false">IF(Input!D118="","",Input!D118)</f>
        <v/>
      </c>
      <c r="E114" s="78" t="str">
        <f aca="false">IF(Input!E118=0,"",Input!E118)</f>
        <v/>
      </c>
      <c r="F114" s="79" t="str">
        <f aca="false">IF(ISBLANK(Input!F118),"",Input!F118)</f>
        <v/>
      </c>
      <c r="G114" s="80" t="str">
        <f aca="false">IF(Input!G118=0,"",Input!G118)</f>
        <v/>
      </c>
      <c r="H114" s="80" t="str">
        <f aca="false">IF(Input!H118=0,"",Input!H118)</f>
        <v/>
      </c>
      <c r="I114" s="79" t="str">
        <f aca="false">IF(ISBLANK(Input!I118),"",Input!I118)</f>
        <v/>
      </c>
      <c r="J114" s="79" t="str">
        <f aca="false">IF(ISBLANK(Input!J118),"",Input!J118)</f>
        <v/>
      </c>
      <c r="K114" s="79" t="str">
        <f aca="false">IF(ISBLANK(Input!K118),"",Input!K118)</f>
        <v/>
      </c>
      <c r="M114" s="82"/>
    </row>
    <row r="115" s="81" customFormat="true" ht="30" hidden="false" customHeight="true" outlineLevel="0" collapsed="false">
      <c r="A115" s="77" t="str">
        <f aca="false">IF(Input!A119="","",Input!A119)</f>
        <v/>
      </c>
      <c r="B115" s="78" t="str">
        <f aca="false">IF(Input!B119="","",Input!B119)</f>
        <v/>
      </c>
      <c r="C115" s="77" t="str">
        <f aca="false">IF(Input!C119="","",Input!C119)</f>
        <v/>
      </c>
      <c r="D115" s="78" t="str">
        <f aca="false">IF(Input!D119="","",Input!D119)</f>
        <v/>
      </c>
      <c r="E115" s="78" t="str">
        <f aca="false">IF(Input!E119=0,"",Input!E119)</f>
        <v/>
      </c>
      <c r="F115" s="79" t="str">
        <f aca="false">IF(ISBLANK(Input!F119),"",Input!F119)</f>
        <v/>
      </c>
      <c r="G115" s="80" t="str">
        <f aca="false">IF(Input!G119=0,"",Input!G119)</f>
        <v/>
      </c>
      <c r="H115" s="80" t="str">
        <f aca="false">IF(Input!H119=0,"",Input!H119)</f>
        <v/>
      </c>
      <c r="I115" s="79" t="str">
        <f aca="false">IF(ISBLANK(Input!I119),"",Input!I119)</f>
        <v/>
      </c>
      <c r="J115" s="79" t="str">
        <f aca="false">IF(ISBLANK(Input!J119),"",Input!J119)</f>
        <v/>
      </c>
      <c r="K115" s="79" t="str">
        <f aca="false">IF(ISBLANK(Input!K119),"",Input!K119)</f>
        <v/>
      </c>
      <c r="M115" s="82"/>
    </row>
    <row r="116" s="81" customFormat="true" ht="30" hidden="false" customHeight="true" outlineLevel="0" collapsed="false">
      <c r="A116" s="77" t="str">
        <f aca="false">IF(Input!A120="","",Input!A120)</f>
        <v/>
      </c>
      <c r="B116" s="78" t="str">
        <f aca="false">IF(Input!B120="","",Input!B120)</f>
        <v/>
      </c>
      <c r="C116" s="77" t="str">
        <f aca="false">IF(Input!C120="","",Input!C120)</f>
        <v/>
      </c>
      <c r="D116" s="78" t="str">
        <f aca="false">IF(Input!D120="","",Input!D120)</f>
        <v/>
      </c>
      <c r="E116" s="78" t="str">
        <f aca="false">IF(Input!E120=0,"",Input!E120)</f>
        <v/>
      </c>
      <c r="F116" s="79" t="str">
        <f aca="false">IF(ISBLANK(Input!F120),"",Input!F120)</f>
        <v/>
      </c>
      <c r="G116" s="80" t="str">
        <f aca="false">IF(Input!G120=0,"",Input!G120)</f>
        <v/>
      </c>
      <c r="H116" s="80" t="str">
        <f aca="false">IF(Input!H120=0,"",Input!H120)</f>
        <v/>
      </c>
      <c r="I116" s="79" t="str">
        <f aca="false">IF(ISBLANK(Input!I120),"",Input!I120)</f>
        <v/>
      </c>
      <c r="J116" s="79" t="str">
        <f aca="false">IF(ISBLANK(Input!J120),"",Input!J120)</f>
        <v/>
      </c>
      <c r="K116" s="79" t="str">
        <f aca="false">IF(ISBLANK(Input!K120),"",Input!K120)</f>
        <v/>
      </c>
      <c r="M116" s="82"/>
    </row>
    <row r="117" s="81" customFormat="true" ht="30" hidden="false" customHeight="true" outlineLevel="0" collapsed="false">
      <c r="A117" s="77" t="str">
        <f aca="false">IF(Input!A121="","",Input!A121)</f>
        <v/>
      </c>
      <c r="B117" s="78" t="str">
        <f aca="false">IF(Input!B121="","",Input!B121)</f>
        <v/>
      </c>
      <c r="C117" s="77" t="str">
        <f aca="false">IF(Input!C121="","",Input!C121)</f>
        <v/>
      </c>
      <c r="D117" s="78" t="str">
        <f aca="false">IF(Input!D121="","",Input!D121)</f>
        <v/>
      </c>
      <c r="E117" s="78" t="str">
        <f aca="false">IF(Input!E121=0,"",Input!E121)</f>
        <v/>
      </c>
      <c r="F117" s="79" t="str">
        <f aca="false">IF(ISBLANK(Input!F121),"",Input!F121)</f>
        <v/>
      </c>
      <c r="G117" s="80" t="str">
        <f aca="false">IF(Input!G121=0,"",Input!G121)</f>
        <v/>
      </c>
      <c r="H117" s="80" t="str">
        <f aca="false">IF(Input!H121=0,"",Input!H121)</f>
        <v/>
      </c>
      <c r="I117" s="79" t="str">
        <f aca="false">IF(ISBLANK(Input!I121),"",Input!I121)</f>
        <v/>
      </c>
      <c r="J117" s="79" t="str">
        <f aca="false">IF(ISBLANK(Input!J121),"",Input!J121)</f>
        <v/>
      </c>
      <c r="K117" s="79" t="str">
        <f aca="false">IF(ISBLANK(Input!K121),"",Input!K121)</f>
        <v/>
      </c>
      <c r="M117" s="82"/>
    </row>
    <row r="118" s="81" customFormat="true" ht="30" hidden="false" customHeight="true" outlineLevel="0" collapsed="false">
      <c r="A118" s="77" t="str">
        <f aca="false">IF(Input!A122="","",Input!A122)</f>
        <v/>
      </c>
      <c r="B118" s="78" t="str">
        <f aca="false">IF(Input!B122="","",Input!B122)</f>
        <v/>
      </c>
      <c r="C118" s="77" t="str">
        <f aca="false">IF(Input!C122="","",Input!C122)</f>
        <v/>
      </c>
      <c r="D118" s="78" t="str">
        <f aca="false">IF(Input!D122="","",Input!D122)</f>
        <v/>
      </c>
      <c r="E118" s="78" t="str">
        <f aca="false">IF(Input!E122=0,"",Input!E122)</f>
        <v/>
      </c>
      <c r="F118" s="79" t="str">
        <f aca="false">IF(ISBLANK(Input!F122),"",Input!F122)</f>
        <v/>
      </c>
      <c r="G118" s="80" t="str">
        <f aca="false">IF(Input!G122=0,"",Input!G122)</f>
        <v/>
      </c>
      <c r="H118" s="80" t="str">
        <f aca="false">IF(Input!H122=0,"",Input!H122)</f>
        <v/>
      </c>
      <c r="I118" s="79" t="str">
        <f aca="false">IF(ISBLANK(Input!I122),"",Input!I122)</f>
        <v/>
      </c>
      <c r="J118" s="79" t="str">
        <f aca="false">IF(ISBLANK(Input!J122),"",Input!J122)</f>
        <v/>
      </c>
      <c r="K118" s="79" t="str">
        <f aca="false">IF(ISBLANK(Input!K122),"",Input!K122)</f>
        <v/>
      </c>
      <c r="M118" s="82"/>
    </row>
    <row r="119" s="81" customFormat="true" ht="30" hidden="false" customHeight="true" outlineLevel="0" collapsed="false">
      <c r="A119" s="77" t="str">
        <f aca="false">IF(Input!A123="","",Input!A123)</f>
        <v/>
      </c>
      <c r="B119" s="78" t="str">
        <f aca="false">IF(Input!B123="","",Input!B123)</f>
        <v/>
      </c>
      <c r="C119" s="77" t="str">
        <f aca="false">IF(Input!C123="","",Input!C123)</f>
        <v/>
      </c>
      <c r="D119" s="78" t="str">
        <f aca="false">IF(Input!D123="","",Input!D123)</f>
        <v/>
      </c>
      <c r="E119" s="78" t="str">
        <f aca="false">IF(Input!E123=0,"",Input!E123)</f>
        <v/>
      </c>
      <c r="F119" s="79" t="str">
        <f aca="false">IF(ISBLANK(Input!F123),"",Input!F123)</f>
        <v/>
      </c>
      <c r="G119" s="80" t="str">
        <f aca="false">IF(Input!G123=0,"",Input!G123)</f>
        <v/>
      </c>
      <c r="H119" s="80" t="str">
        <f aca="false">IF(Input!H123=0,"",Input!H123)</f>
        <v/>
      </c>
      <c r="I119" s="79" t="str">
        <f aca="false">IF(ISBLANK(Input!I123),"",Input!I123)</f>
        <v/>
      </c>
      <c r="J119" s="79" t="str">
        <f aca="false">IF(ISBLANK(Input!J123),"",Input!J123)</f>
        <v/>
      </c>
      <c r="K119" s="79" t="str">
        <f aca="false">IF(ISBLANK(Input!K123),"",Input!K123)</f>
        <v/>
      </c>
      <c r="M119" s="82"/>
    </row>
    <row r="120" s="81" customFormat="true" ht="30" hidden="false" customHeight="true" outlineLevel="0" collapsed="false">
      <c r="A120" s="77" t="str">
        <f aca="false">IF(Input!A124="","",Input!A124)</f>
        <v/>
      </c>
      <c r="B120" s="78" t="str">
        <f aca="false">IF(Input!B124="","",Input!B124)</f>
        <v/>
      </c>
      <c r="C120" s="77" t="str">
        <f aca="false">IF(Input!C124="","",Input!C124)</f>
        <v/>
      </c>
      <c r="D120" s="78" t="str">
        <f aca="false">IF(Input!D124="","",Input!D124)</f>
        <v/>
      </c>
      <c r="E120" s="78" t="str">
        <f aca="false">IF(Input!E124=0,"",Input!E124)</f>
        <v/>
      </c>
      <c r="F120" s="79" t="str">
        <f aca="false">IF(ISBLANK(Input!F124),"",Input!F124)</f>
        <v/>
      </c>
      <c r="G120" s="80" t="str">
        <f aca="false">IF(Input!G124=0,"",Input!G124)</f>
        <v/>
      </c>
      <c r="H120" s="80" t="str">
        <f aca="false">IF(Input!H124=0,"",Input!H124)</f>
        <v/>
      </c>
      <c r="I120" s="79" t="str">
        <f aca="false">IF(ISBLANK(Input!I124),"",Input!I124)</f>
        <v/>
      </c>
      <c r="J120" s="79" t="str">
        <f aca="false">IF(ISBLANK(Input!J124),"",Input!J124)</f>
        <v/>
      </c>
      <c r="K120" s="79" t="str">
        <f aca="false">IF(ISBLANK(Input!K124),"",Input!K124)</f>
        <v/>
      </c>
      <c r="M120" s="82"/>
    </row>
    <row r="121" s="81" customFormat="true" ht="30" hidden="false" customHeight="true" outlineLevel="0" collapsed="false">
      <c r="A121" s="77" t="str">
        <f aca="false">IF(Input!A125="","",Input!A125)</f>
        <v/>
      </c>
      <c r="B121" s="78" t="str">
        <f aca="false">IF(Input!B125="","",Input!B125)</f>
        <v/>
      </c>
      <c r="C121" s="77" t="str">
        <f aca="false">IF(Input!C125="","",Input!C125)</f>
        <v/>
      </c>
      <c r="D121" s="78" t="str">
        <f aca="false">IF(Input!D125="","",Input!D125)</f>
        <v/>
      </c>
      <c r="E121" s="78" t="str">
        <f aca="false">IF(Input!E125=0,"",Input!E125)</f>
        <v/>
      </c>
      <c r="F121" s="79" t="str">
        <f aca="false">IF(ISBLANK(Input!F125),"",Input!F125)</f>
        <v/>
      </c>
      <c r="G121" s="80" t="str">
        <f aca="false">IF(Input!G125=0,"",Input!G125)</f>
        <v/>
      </c>
      <c r="H121" s="80" t="str">
        <f aca="false">IF(Input!H125=0,"",Input!H125)</f>
        <v/>
      </c>
      <c r="I121" s="79" t="str">
        <f aca="false">IF(ISBLANK(Input!I125),"",Input!I125)</f>
        <v/>
      </c>
      <c r="J121" s="79" t="str">
        <f aca="false">IF(ISBLANK(Input!J125),"",Input!J125)</f>
        <v/>
      </c>
      <c r="K121" s="79" t="str">
        <f aca="false">IF(ISBLANK(Input!K125),"",Input!K125)</f>
        <v/>
      </c>
      <c r="M121" s="82"/>
    </row>
    <row r="122" s="81" customFormat="true" ht="30" hidden="false" customHeight="true" outlineLevel="0" collapsed="false">
      <c r="A122" s="77" t="str">
        <f aca="false">IF(Input!A126="","",Input!A126)</f>
        <v/>
      </c>
      <c r="B122" s="78" t="str">
        <f aca="false">IF(Input!B126="","",Input!B126)</f>
        <v/>
      </c>
      <c r="C122" s="77" t="str">
        <f aca="false">IF(Input!C126="","",Input!C126)</f>
        <v/>
      </c>
      <c r="D122" s="78" t="str">
        <f aca="false">IF(Input!D126="","",Input!D126)</f>
        <v/>
      </c>
      <c r="E122" s="78" t="str">
        <f aca="false">IF(Input!E126=0,"",Input!E126)</f>
        <v/>
      </c>
      <c r="F122" s="79" t="str">
        <f aca="false">IF(ISBLANK(Input!F126),"",Input!F126)</f>
        <v/>
      </c>
      <c r="G122" s="80" t="str">
        <f aca="false">IF(Input!G126=0,"",Input!G126)</f>
        <v/>
      </c>
      <c r="H122" s="80" t="str">
        <f aca="false">IF(Input!H126=0,"",Input!H126)</f>
        <v/>
      </c>
      <c r="I122" s="79" t="str">
        <f aca="false">IF(ISBLANK(Input!I126),"",Input!I126)</f>
        <v/>
      </c>
      <c r="J122" s="79" t="str">
        <f aca="false">IF(ISBLANK(Input!J126),"",Input!J126)</f>
        <v/>
      </c>
      <c r="K122" s="79" t="str">
        <f aca="false">IF(ISBLANK(Input!K126),"",Input!K126)</f>
        <v/>
      </c>
      <c r="M122" s="82"/>
    </row>
    <row r="123" s="81" customFormat="true" ht="30" hidden="false" customHeight="true" outlineLevel="0" collapsed="false">
      <c r="A123" s="77" t="str">
        <f aca="false">IF(Input!A127="","",Input!A127)</f>
        <v/>
      </c>
      <c r="B123" s="78" t="str">
        <f aca="false">IF(Input!B127="","",Input!B127)</f>
        <v/>
      </c>
      <c r="C123" s="77" t="str">
        <f aca="false">IF(Input!C127="","",Input!C127)</f>
        <v/>
      </c>
      <c r="D123" s="78" t="str">
        <f aca="false">IF(Input!D127="","",Input!D127)</f>
        <v/>
      </c>
      <c r="E123" s="78" t="str">
        <f aca="false">IF(Input!E127=0,"",Input!E127)</f>
        <v/>
      </c>
      <c r="F123" s="79" t="str">
        <f aca="false">IF(ISBLANK(Input!F127),"",Input!F127)</f>
        <v/>
      </c>
      <c r="G123" s="80" t="str">
        <f aca="false">IF(Input!G127=0,"",Input!G127)</f>
        <v/>
      </c>
      <c r="H123" s="80" t="str">
        <f aca="false">IF(Input!H127=0,"",Input!H127)</f>
        <v/>
      </c>
      <c r="I123" s="79" t="str">
        <f aca="false">IF(ISBLANK(Input!I127),"",Input!I127)</f>
        <v/>
      </c>
      <c r="J123" s="79" t="str">
        <f aca="false">IF(ISBLANK(Input!J127),"",Input!J127)</f>
        <v/>
      </c>
      <c r="K123" s="79" t="str">
        <f aca="false">IF(ISBLANK(Input!K127),"",Input!K127)</f>
        <v/>
      </c>
      <c r="M123" s="82"/>
    </row>
    <row r="124" s="81" customFormat="true" ht="30" hidden="false" customHeight="true" outlineLevel="0" collapsed="false">
      <c r="A124" s="77" t="str">
        <f aca="false">IF(Input!A128="","",Input!A128)</f>
        <v/>
      </c>
      <c r="B124" s="78" t="str">
        <f aca="false">IF(Input!B128="","",Input!B128)</f>
        <v/>
      </c>
      <c r="C124" s="77" t="str">
        <f aca="false">IF(Input!C128="","",Input!C128)</f>
        <v/>
      </c>
      <c r="D124" s="78" t="str">
        <f aca="false">IF(Input!D128="","",Input!D128)</f>
        <v/>
      </c>
      <c r="E124" s="78" t="str">
        <f aca="false">IF(Input!E128=0,"",Input!E128)</f>
        <v/>
      </c>
      <c r="F124" s="79" t="str">
        <f aca="false">IF(ISBLANK(Input!F128),"",Input!F128)</f>
        <v/>
      </c>
      <c r="G124" s="80" t="str">
        <f aca="false">IF(Input!G128=0,"",Input!G128)</f>
        <v/>
      </c>
      <c r="H124" s="80" t="str">
        <f aca="false">IF(Input!H128=0,"",Input!H128)</f>
        <v/>
      </c>
      <c r="I124" s="79" t="str">
        <f aca="false">IF(ISBLANK(Input!I128),"",Input!I128)</f>
        <v/>
      </c>
      <c r="J124" s="79" t="str">
        <f aca="false">IF(ISBLANK(Input!J128),"",Input!J128)</f>
        <v/>
      </c>
      <c r="K124" s="79" t="str">
        <f aca="false">IF(ISBLANK(Input!K128),"",Input!K128)</f>
        <v/>
      </c>
      <c r="M124" s="82"/>
    </row>
    <row r="125" s="81" customFormat="true" ht="30" hidden="false" customHeight="true" outlineLevel="0" collapsed="false">
      <c r="A125" s="77" t="str">
        <f aca="false">IF(Input!A129="","",Input!A129)</f>
        <v/>
      </c>
      <c r="B125" s="78" t="str">
        <f aca="false">IF(Input!B129="","",Input!B129)</f>
        <v/>
      </c>
      <c r="C125" s="77" t="str">
        <f aca="false">IF(Input!C129="","",Input!C129)</f>
        <v/>
      </c>
      <c r="D125" s="78" t="str">
        <f aca="false">IF(Input!D129="","",Input!D129)</f>
        <v/>
      </c>
      <c r="E125" s="78" t="str">
        <f aca="false">IF(Input!E129=0,"",Input!E129)</f>
        <v/>
      </c>
      <c r="F125" s="79" t="str">
        <f aca="false">IF(ISBLANK(Input!F129),"",Input!F129)</f>
        <v/>
      </c>
      <c r="G125" s="80" t="str">
        <f aca="false">IF(Input!G129=0,"",Input!G129)</f>
        <v/>
      </c>
      <c r="H125" s="80" t="str">
        <f aca="false">IF(Input!H129=0,"",Input!H129)</f>
        <v/>
      </c>
      <c r="I125" s="79" t="str">
        <f aca="false">IF(ISBLANK(Input!I129),"",Input!I129)</f>
        <v/>
      </c>
      <c r="J125" s="79" t="str">
        <f aca="false">IF(ISBLANK(Input!J129),"",Input!J129)</f>
        <v/>
      </c>
      <c r="K125" s="79" t="str">
        <f aca="false">IF(ISBLANK(Input!K129),"",Input!K129)</f>
        <v/>
      </c>
      <c r="M125" s="82"/>
    </row>
    <row r="126" s="81" customFormat="true" ht="30" hidden="false" customHeight="true" outlineLevel="0" collapsed="false">
      <c r="A126" s="77" t="str">
        <f aca="false">IF(Input!A130="","",Input!A130)</f>
        <v/>
      </c>
      <c r="B126" s="78" t="str">
        <f aca="false">IF(Input!B130="","",Input!B130)</f>
        <v/>
      </c>
      <c r="C126" s="77" t="str">
        <f aca="false">IF(Input!C130="","",Input!C130)</f>
        <v/>
      </c>
      <c r="D126" s="78" t="str">
        <f aca="false">IF(Input!D130="","",Input!D130)</f>
        <v/>
      </c>
      <c r="E126" s="78" t="str">
        <f aca="false">IF(Input!E130=0,"",Input!E130)</f>
        <v/>
      </c>
      <c r="F126" s="79" t="str">
        <f aca="false">IF(ISBLANK(Input!F130),"",Input!F130)</f>
        <v/>
      </c>
      <c r="G126" s="80" t="str">
        <f aca="false">IF(Input!G130=0,"",Input!G130)</f>
        <v/>
      </c>
      <c r="H126" s="80" t="str">
        <f aca="false">IF(Input!H130=0,"",Input!H130)</f>
        <v/>
      </c>
      <c r="I126" s="79" t="str">
        <f aca="false">IF(ISBLANK(Input!I130),"",Input!I130)</f>
        <v/>
      </c>
      <c r="J126" s="79" t="str">
        <f aca="false">IF(ISBLANK(Input!J130),"",Input!J130)</f>
        <v/>
      </c>
      <c r="K126" s="79" t="str">
        <f aca="false">IF(ISBLANK(Input!K130),"",Input!K130)</f>
        <v/>
      </c>
      <c r="M126" s="82"/>
    </row>
    <row r="127" s="81" customFormat="true" ht="30" hidden="false" customHeight="true" outlineLevel="0" collapsed="false">
      <c r="A127" s="77" t="str">
        <f aca="false">IF(Input!A131="","",Input!A131)</f>
        <v/>
      </c>
      <c r="B127" s="78" t="str">
        <f aca="false">IF(Input!B131="","",Input!B131)</f>
        <v/>
      </c>
      <c r="C127" s="77" t="str">
        <f aca="false">IF(Input!C131="","",Input!C131)</f>
        <v/>
      </c>
      <c r="D127" s="78" t="str">
        <f aca="false">IF(Input!D131="","",Input!D131)</f>
        <v/>
      </c>
      <c r="E127" s="78" t="str">
        <f aca="false">IF(Input!E131=0,"",Input!E131)</f>
        <v/>
      </c>
      <c r="F127" s="79" t="str">
        <f aca="false">IF(ISBLANK(Input!F131),"",Input!F131)</f>
        <v/>
      </c>
      <c r="G127" s="80" t="str">
        <f aca="false">IF(Input!G131=0,"",Input!G131)</f>
        <v/>
      </c>
      <c r="H127" s="80" t="str">
        <f aca="false">IF(Input!H131=0,"",Input!H131)</f>
        <v/>
      </c>
      <c r="I127" s="79" t="str">
        <f aca="false">IF(ISBLANK(Input!I131),"",Input!I131)</f>
        <v/>
      </c>
      <c r="J127" s="79" t="str">
        <f aca="false">IF(ISBLANK(Input!J131),"",Input!J131)</f>
        <v/>
      </c>
      <c r="K127" s="79" t="str">
        <f aca="false">IF(ISBLANK(Input!K131),"",Input!K131)</f>
        <v/>
      </c>
      <c r="M127" s="82"/>
    </row>
    <row r="128" s="81" customFormat="true" ht="30" hidden="false" customHeight="true" outlineLevel="0" collapsed="false">
      <c r="A128" s="77" t="str">
        <f aca="false">IF(Input!A132="","",Input!A132)</f>
        <v/>
      </c>
      <c r="B128" s="78" t="str">
        <f aca="false">IF(Input!B132="","",Input!B132)</f>
        <v/>
      </c>
      <c r="C128" s="77" t="str">
        <f aca="false">IF(Input!C132="","",Input!C132)</f>
        <v/>
      </c>
      <c r="D128" s="78" t="str">
        <f aca="false">IF(Input!D132="","",Input!D132)</f>
        <v/>
      </c>
      <c r="E128" s="78" t="str">
        <f aca="false">IF(Input!E132=0,"",Input!E132)</f>
        <v/>
      </c>
      <c r="F128" s="79" t="str">
        <f aca="false">IF(ISBLANK(Input!F132),"",Input!F132)</f>
        <v/>
      </c>
      <c r="G128" s="80" t="str">
        <f aca="false">IF(Input!G132=0,"",Input!G132)</f>
        <v/>
      </c>
      <c r="H128" s="80" t="str">
        <f aca="false">IF(Input!H132=0,"",Input!H132)</f>
        <v/>
      </c>
      <c r="I128" s="79" t="str">
        <f aca="false">IF(ISBLANK(Input!I132),"",Input!I132)</f>
        <v/>
      </c>
      <c r="J128" s="79" t="str">
        <f aca="false">IF(ISBLANK(Input!J132),"",Input!J132)</f>
        <v/>
      </c>
      <c r="K128" s="79" t="str">
        <f aca="false">IF(ISBLANK(Input!K132),"",Input!K132)</f>
        <v/>
      </c>
      <c r="M128" s="82"/>
    </row>
    <row r="129" s="81" customFormat="true" ht="30" hidden="false" customHeight="true" outlineLevel="0" collapsed="false">
      <c r="A129" s="77" t="str">
        <f aca="false">IF(Input!A133="","",Input!A133)</f>
        <v/>
      </c>
      <c r="B129" s="78" t="str">
        <f aca="false">IF(Input!B133="","",Input!B133)</f>
        <v/>
      </c>
      <c r="C129" s="77" t="str">
        <f aca="false">IF(Input!C133="","",Input!C133)</f>
        <v/>
      </c>
      <c r="D129" s="78" t="str">
        <f aca="false">IF(Input!D133="","",Input!D133)</f>
        <v/>
      </c>
      <c r="E129" s="78" t="str">
        <f aca="false">IF(Input!E133=0,"",Input!E133)</f>
        <v/>
      </c>
      <c r="F129" s="79" t="str">
        <f aca="false">IF(ISBLANK(Input!F133),"",Input!F133)</f>
        <v/>
      </c>
      <c r="G129" s="80" t="str">
        <f aca="false">IF(Input!G133=0,"",Input!G133)</f>
        <v/>
      </c>
      <c r="H129" s="80" t="str">
        <f aca="false">IF(Input!H133=0,"",Input!H133)</f>
        <v/>
      </c>
      <c r="I129" s="79" t="str">
        <f aca="false">IF(ISBLANK(Input!I133),"",Input!I133)</f>
        <v/>
      </c>
      <c r="J129" s="79" t="str">
        <f aca="false">IF(ISBLANK(Input!J133),"",Input!J133)</f>
        <v/>
      </c>
      <c r="K129" s="79" t="str">
        <f aca="false">IF(ISBLANK(Input!K133),"",Input!K133)</f>
        <v/>
      </c>
      <c r="M129" s="82"/>
    </row>
    <row r="130" s="81" customFormat="true" ht="30" hidden="false" customHeight="true" outlineLevel="0" collapsed="false">
      <c r="A130" s="77" t="str">
        <f aca="false">IF(Input!A134="","",Input!A134)</f>
        <v/>
      </c>
      <c r="B130" s="78" t="str">
        <f aca="false">IF(Input!B134="","",Input!B134)</f>
        <v/>
      </c>
      <c r="C130" s="77" t="str">
        <f aca="false">IF(Input!C134="","",Input!C134)</f>
        <v/>
      </c>
      <c r="D130" s="78" t="str">
        <f aca="false">IF(Input!D134="","",Input!D134)</f>
        <v/>
      </c>
      <c r="E130" s="78" t="str">
        <f aca="false">IF(Input!E134=0,"",Input!E134)</f>
        <v/>
      </c>
      <c r="F130" s="79" t="str">
        <f aca="false">IF(ISBLANK(Input!F134),"",Input!F134)</f>
        <v/>
      </c>
      <c r="G130" s="80" t="str">
        <f aca="false">IF(Input!G134=0,"",Input!G134)</f>
        <v/>
      </c>
      <c r="H130" s="80" t="str">
        <f aca="false">IF(Input!H134=0,"",Input!H134)</f>
        <v/>
      </c>
      <c r="I130" s="79" t="str">
        <f aca="false">IF(ISBLANK(Input!I134),"",Input!I134)</f>
        <v/>
      </c>
      <c r="J130" s="79" t="str">
        <f aca="false">IF(ISBLANK(Input!J134),"",Input!J134)</f>
        <v/>
      </c>
      <c r="K130" s="79" t="str">
        <f aca="false">IF(ISBLANK(Input!K134),"",Input!K134)</f>
        <v/>
      </c>
      <c r="M130" s="82"/>
    </row>
    <row r="131" s="81" customFormat="true" ht="30" hidden="false" customHeight="true" outlineLevel="0" collapsed="false">
      <c r="A131" s="77" t="str">
        <f aca="false">IF(Input!A135="","",Input!A135)</f>
        <v/>
      </c>
      <c r="B131" s="78" t="str">
        <f aca="false">IF(Input!B135="","",Input!B135)</f>
        <v/>
      </c>
      <c r="C131" s="77" t="str">
        <f aca="false">IF(Input!C135="","",Input!C135)</f>
        <v/>
      </c>
      <c r="D131" s="78" t="str">
        <f aca="false">IF(Input!D135="","",Input!D135)</f>
        <v/>
      </c>
      <c r="E131" s="78" t="str">
        <f aca="false">IF(Input!E135=0,"",Input!E135)</f>
        <v/>
      </c>
      <c r="F131" s="79" t="str">
        <f aca="false">IF(ISBLANK(Input!F135),"",Input!F135)</f>
        <v/>
      </c>
      <c r="G131" s="80" t="str">
        <f aca="false">IF(Input!G135=0,"",Input!G135)</f>
        <v/>
      </c>
      <c r="H131" s="80" t="str">
        <f aca="false">IF(Input!H135=0,"",Input!H135)</f>
        <v/>
      </c>
      <c r="I131" s="79" t="str">
        <f aca="false">IF(ISBLANK(Input!I135),"",Input!I135)</f>
        <v/>
      </c>
      <c r="J131" s="79" t="str">
        <f aca="false">IF(ISBLANK(Input!J135),"",Input!J135)</f>
        <v/>
      </c>
      <c r="K131" s="79" t="str">
        <f aca="false">IF(ISBLANK(Input!K135),"",Input!K135)</f>
        <v/>
      </c>
      <c r="M131" s="82"/>
    </row>
    <row r="132" s="81" customFormat="true" ht="30" hidden="false" customHeight="true" outlineLevel="0" collapsed="false">
      <c r="A132" s="77" t="str">
        <f aca="false">IF(Input!A136="","",Input!A136)</f>
        <v/>
      </c>
      <c r="B132" s="78" t="str">
        <f aca="false">IF(Input!B136="","",Input!B136)</f>
        <v/>
      </c>
      <c r="C132" s="77" t="str">
        <f aca="false">IF(Input!C136="","",Input!C136)</f>
        <v/>
      </c>
      <c r="D132" s="78" t="str">
        <f aca="false">IF(Input!D136="","",Input!D136)</f>
        <v/>
      </c>
      <c r="E132" s="78" t="str">
        <f aca="false">IF(Input!E136=0,"",Input!E136)</f>
        <v/>
      </c>
      <c r="F132" s="79" t="str">
        <f aca="false">IF(ISBLANK(Input!F136),"",Input!F136)</f>
        <v/>
      </c>
      <c r="G132" s="80" t="str">
        <f aca="false">IF(Input!G136=0,"",Input!G136)</f>
        <v/>
      </c>
      <c r="H132" s="80" t="str">
        <f aca="false">IF(Input!H136=0,"",Input!H136)</f>
        <v/>
      </c>
      <c r="I132" s="79" t="str">
        <f aca="false">IF(ISBLANK(Input!I136),"",Input!I136)</f>
        <v/>
      </c>
      <c r="J132" s="79" t="str">
        <f aca="false">IF(ISBLANK(Input!J136),"",Input!J136)</f>
        <v/>
      </c>
      <c r="K132" s="79" t="str">
        <f aca="false">IF(ISBLANK(Input!K136),"",Input!K136)</f>
        <v/>
      </c>
      <c r="M132" s="82"/>
    </row>
    <row r="133" s="81" customFormat="true" ht="30" hidden="false" customHeight="true" outlineLevel="0" collapsed="false">
      <c r="A133" s="77" t="str">
        <f aca="false">IF(Input!A137="","",Input!A137)</f>
        <v/>
      </c>
      <c r="B133" s="78" t="str">
        <f aca="false">IF(Input!B137="","",Input!B137)</f>
        <v/>
      </c>
      <c r="C133" s="77" t="str">
        <f aca="false">IF(Input!C137="","",Input!C137)</f>
        <v/>
      </c>
      <c r="D133" s="78" t="str">
        <f aca="false">IF(Input!D137="","",Input!D137)</f>
        <v/>
      </c>
      <c r="E133" s="78" t="str">
        <f aca="false">IF(Input!E137=0,"",Input!E137)</f>
        <v/>
      </c>
      <c r="F133" s="79" t="str">
        <f aca="false">IF(ISBLANK(Input!F137),"",Input!F137)</f>
        <v/>
      </c>
      <c r="G133" s="80" t="str">
        <f aca="false">IF(Input!G137=0,"",Input!G137)</f>
        <v/>
      </c>
      <c r="H133" s="80" t="str">
        <f aca="false">IF(Input!H137=0,"",Input!H137)</f>
        <v/>
      </c>
      <c r="I133" s="79" t="str">
        <f aca="false">IF(ISBLANK(Input!I137),"",Input!I137)</f>
        <v/>
      </c>
      <c r="J133" s="79" t="str">
        <f aca="false">IF(ISBLANK(Input!J137),"",Input!J137)</f>
        <v/>
      </c>
      <c r="K133" s="79" t="str">
        <f aca="false">IF(ISBLANK(Input!K137),"",Input!K137)</f>
        <v/>
      </c>
      <c r="M133" s="82"/>
    </row>
    <row r="134" s="81" customFormat="true" ht="30" hidden="false" customHeight="true" outlineLevel="0" collapsed="false">
      <c r="A134" s="77" t="str">
        <f aca="false">IF(Input!A138="","",Input!A138)</f>
        <v/>
      </c>
      <c r="B134" s="78" t="str">
        <f aca="false">IF(Input!B138="","",Input!B138)</f>
        <v/>
      </c>
      <c r="C134" s="77" t="str">
        <f aca="false">IF(Input!C138="","",Input!C138)</f>
        <v/>
      </c>
      <c r="D134" s="78" t="str">
        <f aca="false">IF(Input!D138="","",Input!D138)</f>
        <v/>
      </c>
      <c r="E134" s="78" t="str">
        <f aca="false">IF(Input!E138=0,"",Input!E138)</f>
        <v/>
      </c>
      <c r="F134" s="79" t="str">
        <f aca="false">IF(ISBLANK(Input!F138),"",Input!F138)</f>
        <v/>
      </c>
      <c r="G134" s="80" t="str">
        <f aca="false">IF(Input!G138=0,"",Input!G138)</f>
        <v/>
      </c>
      <c r="H134" s="80" t="str">
        <f aca="false">IF(Input!H138=0,"",Input!H138)</f>
        <v/>
      </c>
      <c r="I134" s="79" t="str">
        <f aca="false">IF(ISBLANK(Input!I138),"",Input!I138)</f>
        <v/>
      </c>
      <c r="J134" s="79" t="str">
        <f aca="false">IF(ISBLANK(Input!J138),"",Input!J138)</f>
        <v/>
      </c>
      <c r="K134" s="79" t="str">
        <f aca="false">IF(ISBLANK(Input!K138),"",Input!K138)</f>
        <v/>
      </c>
      <c r="M134" s="82"/>
    </row>
    <row r="135" s="81" customFormat="true" ht="30" hidden="false" customHeight="true" outlineLevel="0" collapsed="false">
      <c r="A135" s="77" t="str">
        <f aca="false">IF(Input!A139="","",Input!A139)</f>
        <v/>
      </c>
      <c r="B135" s="78" t="str">
        <f aca="false">IF(Input!B139="","",Input!B139)</f>
        <v/>
      </c>
      <c r="C135" s="77" t="str">
        <f aca="false">IF(Input!C139="","",Input!C139)</f>
        <v/>
      </c>
      <c r="D135" s="78" t="str">
        <f aca="false">IF(Input!D139="","",Input!D139)</f>
        <v/>
      </c>
      <c r="E135" s="78" t="str">
        <f aca="false">IF(Input!E139=0,"",Input!E139)</f>
        <v/>
      </c>
      <c r="F135" s="79" t="str">
        <f aca="false">IF(ISBLANK(Input!F139),"",Input!F139)</f>
        <v/>
      </c>
      <c r="G135" s="80" t="str">
        <f aca="false">IF(Input!G139=0,"",Input!G139)</f>
        <v/>
      </c>
      <c r="H135" s="80" t="str">
        <f aca="false">IF(Input!H139=0,"",Input!H139)</f>
        <v/>
      </c>
      <c r="I135" s="79" t="str">
        <f aca="false">IF(ISBLANK(Input!I139),"",Input!I139)</f>
        <v/>
      </c>
      <c r="J135" s="79" t="str">
        <f aca="false">IF(ISBLANK(Input!J139),"",Input!J139)</f>
        <v/>
      </c>
      <c r="K135" s="79" t="str">
        <f aca="false">IF(ISBLANK(Input!K139),"",Input!K139)</f>
        <v/>
      </c>
      <c r="M135" s="82"/>
    </row>
    <row r="136" s="81" customFormat="true" ht="30" hidden="false" customHeight="true" outlineLevel="0" collapsed="false">
      <c r="A136" s="77" t="str">
        <f aca="false">IF(Input!A140="","",Input!A140)</f>
        <v/>
      </c>
      <c r="B136" s="78" t="str">
        <f aca="false">IF(Input!B140="","",Input!B140)</f>
        <v/>
      </c>
      <c r="C136" s="77" t="str">
        <f aca="false">IF(Input!C140="","",Input!C140)</f>
        <v/>
      </c>
      <c r="D136" s="78" t="str">
        <f aca="false">IF(Input!D140="","",Input!D140)</f>
        <v/>
      </c>
      <c r="E136" s="78" t="str">
        <f aca="false">IF(Input!E140=0,"",Input!E140)</f>
        <v/>
      </c>
      <c r="F136" s="79" t="str">
        <f aca="false">IF(ISBLANK(Input!F140),"",Input!F140)</f>
        <v/>
      </c>
      <c r="G136" s="80" t="str">
        <f aca="false">IF(Input!G140=0,"",Input!G140)</f>
        <v/>
      </c>
      <c r="H136" s="80" t="str">
        <f aca="false">IF(Input!H140=0,"",Input!H140)</f>
        <v/>
      </c>
      <c r="I136" s="79" t="str">
        <f aca="false">IF(ISBLANK(Input!I140),"",Input!I140)</f>
        <v/>
      </c>
      <c r="J136" s="79" t="str">
        <f aca="false">IF(ISBLANK(Input!J140),"",Input!J140)</f>
        <v/>
      </c>
      <c r="K136" s="79" t="str">
        <f aca="false">IF(ISBLANK(Input!K140),"",Input!K140)</f>
        <v/>
      </c>
      <c r="M136" s="82"/>
    </row>
    <row r="137" s="81" customFormat="true" ht="30" hidden="false" customHeight="true" outlineLevel="0" collapsed="false">
      <c r="A137" s="77" t="str">
        <f aca="false">IF(Input!A141="","",Input!A141)</f>
        <v/>
      </c>
      <c r="B137" s="78" t="str">
        <f aca="false">IF(Input!B141="","",Input!B141)</f>
        <v/>
      </c>
      <c r="C137" s="77" t="str">
        <f aca="false">IF(Input!C141="","",Input!C141)</f>
        <v/>
      </c>
      <c r="D137" s="78" t="str">
        <f aca="false">IF(Input!D141="","",Input!D141)</f>
        <v/>
      </c>
      <c r="E137" s="78" t="str">
        <f aca="false">IF(Input!E141=0,"",Input!E141)</f>
        <v/>
      </c>
      <c r="F137" s="79" t="str">
        <f aca="false">IF(ISBLANK(Input!F141),"",Input!F141)</f>
        <v/>
      </c>
      <c r="G137" s="80" t="str">
        <f aca="false">IF(Input!G141=0,"",Input!G141)</f>
        <v/>
      </c>
      <c r="H137" s="80" t="str">
        <f aca="false">IF(Input!H141=0,"",Input!H141)</f>
        <v/>
      </c>
      <c r="I137" s="79" t="str">
        <f aca="false">IF(ISBLANK(Input!I141),"",Input!I141)</f>
        <v/>
      </c>
      <c r="J137" s="79" t="str">
        <f aca="false">IF(ISBLANK(Input!J141),"",Input!J141)</f>
        <v/>
      </c>
      <c r="K137" s="79" t="str">
        <f aca="false">IF(ISBLANK(Input!K141),"",Input!K141)</f>
        <v/>
      </c>
      <c r="M137" s="82"/>
    </row>
    <row r="138" s="81" customFormat="true" ht="30" hidden="false" customHeight="true" outlineLevel="0" collapsed="false">
      <c r="A138" s="77" t="str">
        <f aca="false">IF(Input!A142="","",Input!A142)</f>
        <v/>
      </c>
      <c r="B138" s="78" t="str">
        <f aca="false">IF(Input!B142="","",Input!B142)</f>
        <v/>
      </c>
      <c r="C138" s="77" t="str">
        <f aca="false">IF(Input!C142="","",Input!C142)</f>
        <v/>
      </c>
      <c r="D138" s="78" t="str">
        <f aca="false">IF(Input!D142="","",Input!D142)</f>
        <v/>
      </c>
      <c r="E138" s="78" t="str">
        <f aca="false">IF(Input!E142=0,"",Input!E142)</f>
        <v/>
      </c>
      <c r="F138" s="79" t="str">
        <f aca="false">IF(ISBLANK(Input!F142),"",Input!F142)</f>
        <v/>
      </c>
      <c r="G138" s="80" t="str">
        <f aca="false">IF(Input!G142=0,"",Input!G142)</f>
        <v/>
      </c>
      <c r="H138" s="80" t="str">
        <f aca="false">IF(Input!H142=0,"",Input!H142)</f>
        <v/>
      </c>
      <c r="I138" s="79" t="str">
        <f aca="false">IF(ISBLANK(Input!I142),"",Input!I142)</f>
        <v/>
      </c>
      <c r="J138" s="79" t="str">
        <f aca="false">IF(ISBLANK(Input!J142),"",Input!J142)</f>
        <v/>
      </c>
      <c r="K138" s="79" t="str">
        <f aca="false">IF(ISBLANK(Input!K142),"",Input!K142)</f>
        <v/>
      </c>
      <c r="M138" s="82"/>
    </row>
    <row r="139" s="81" customFormat="true" ht="30" hidden="false" customHeight="true" outlineLevel="0" collapsed="false">
      <c r="A139" s="77" t="str">
        <f aca="false">IF(Input!A143="","",Input!A143)</f>
        <v/>
      </c>
      <c r="B139" s="78" t="str">
        <f aca="false">IF(Input!B143="","",Input!B143)</f>
        <v/>
      </c>
      <c r="C139" s="77" t="str">
        <f aca="false">IF(Input!C143="","",Input!C143)</f>
        <v/>
      </c>
      <c r="D139" s="78" t="str">
        <f aca="false">IF(Input!D143="","",Input!D143)</f>
        <v/>
      </c>
      <c r="E139" s="78" t="str">
        <f aca="false">IF(Input!E143=0,"",Input!E143)</f>
        <v/>
      </c>
      <c r="F139" s="79" t="str">
        <f aca="false">IF(ISBLANK(Input!F143),"",Input!F143)</f>
        <v/>
      </c>
      <c r="G139" s="80" t="str">
        <f aca="false">IF(Input!G143=0,"",Input!G143)</f>
        <v/>
      </c>
      <c r="H139" s="80" t="str">
        <f aca="false">IF(Input!H143=0,"",Input!H143)</f>
        <v/>
      </c>
      <c r="I139" s="79" t="str">
        <f aca="false">IF(ISBLANK(Input!I143),"",Input!I143)</f>
        <v/>
      </c>
      <c r="J139" s="79" t="str">
        <f aca="false">IF(ISBLANK(Input!J143),"",Input!J143)</f>
        <v/>
      </c>
      <c r="K139" s="79" t="str">
        <f aca="false">IF(ISBLANK(Input!K143),"",Input!K143)</f>
        <v/>
      </c>
      <c r="M139" s="82"/>
    </row>
    <row r="140" s="81" customFormat="true" ht="30" hidden="false" customHeight="true" outlineLevel="0" collapsed="false">
      <c r="A140" s="77" t="str">
        <f aca="false">IF(Input!A144="","",Input!A144)</f>
        <v/>
      </c>
      <c r="B140" s="78" t="str">
        <f aca="false">IF(Input!B144="","",Input!B144)</f>
        <v/>
      </c>
      <c r="C140" s="77" t="str">
        <f aca="false">IF(Input!C144="","",Input!C144)</f>
        <v/>
      </c>
      <c r="D140" s="78" t="str">
        <f aca="false">IF(Input!D144="","",Input!D144)</f>
        <v/>
      </c>
      <c r="E140" s="78" t="str">
        <f aca="false">IF(Input!E144=0,"",Input!E144)</f>
        <v/>
      </c>
      <c r="F140" s="79" t="str">
        <f aca="false">IF(ISBLANK(Input!F144),"",Input!F144)</f>
        <v/>
      </c>
      <c r="G140" s="80" t="str">
        <f aca="false">IF(Input!G144=0,"",Input!G144)</f>
        <v/>
      </c>
      <c r="H140" s="80" t="str">
        <f aca="false">IF(Input!H144=0,"",Input!H144)</f>
        <v/>
      </c>
      <c r="I140" s="79" t="str">
        <f aca="false">IF(ISBLANK(Input!I144),"",Input!I144)</f>
        <v/>
      </c>
      <c r="J140" s="79" t="str">
        <f aca="false">IF(ISBLANK(Input!J144),"",Input!J144)</f>
        <v/>
      </c>
      <c r="K140" s="79" t="str">
        <f aca="false">IF(ISBLANK(Input!K144),"",Input!K144)</f>
        <v/>
      </c>
      <c r="M140" s="82"/>
    </row>
    <row r="141" s="81" customFormat="true" ht="30" hidden="false" customHeight="true" outlineLevel="0" collapsed="false">
      <c r="A141" s="77" t="str">
        <f aca="false">IF(Input!A145="","",Input!A145)</f>
        <v/>
      </c>
      <c r="B141" s="78" t="str">
        <f aca="false">IF(Input!B145="","",Input!B145)</f>
        <v/>
      </c>
      <c r="C141" s="77" t="str">
        <f aca="false">IF(Input!C145="","",Input!C145)</f>
        <v/>
      </c>
      <c r="D141" s="78" t="str">
        <f aca="false">IF(Input!D145="","",Input!D145)</f>
        <v/>
      </c>
      <c r="E141" s="78" t="str">
        <f aca="false">IF(Input!E145=0,"",Input!E145)</f>
        <v/>
      </c>
      <c r="F141" s="79" t="str">
        <f aca="false">IF(ISBLANK(Input!F145),"",Input!F145)</f>
        <v/>
      </c>
      <c r="G141" s="80" t="str">
        <f aca="false">IF(Input!G145=0,"",Input!G145)</f>
        <v/>
      </c>
      <c r="H141" s="80" t="str">
        <f aca="false">IF(Input!H145=0,"",Input!H145)</f>
        <v/>
      </c>
      <c r="I141" s="79" t="str">
        <f aca="false">IF(ISBLANK(Input!I145),"",Input!I145)</f>
        <v/>
      </c>
      <c r="J141" s="79" t="str">
        <f aca="false">IF(ISBLANK(Input!J145),"",Input!J145)</f>
        <v/>
      </c>
      <c r="K141" s="79" t="str">
        <f aca="false">IF(ISBLANK(Input!K145),"",Input!K145)</f>
        <v/>
      </c>
      <c r="M141" s="82"/>
    </row>
    <row r="142" s="81" customFormat="true" ht="30" hidden="false" customHeight="true" outlineLevel="0" collapsed="false">
      <c r="A142" s="77" t="str">
        <f aca="false">IF(Input!A146="","",Input!A146)</f>
        <v/>
      </c>
      <c r="B142" s="78" t="str">
        <f aca="false">IF(Input!B146="","",Input!B146)</f>
        <v/>
      </c>
      <c r="C142" s="77" t="str">
        <f aca="false">IF(Input!C146="","",Input!C146)</f>
        <v/>
      </c>
      <c r="D142" s="78" t="str">
        <f aca="false">IF(Input!D146="","",Input!D146)</f>
        <v/>
      </c>
      <c r="E142" s="78" t="str">
        <f aca="false">IF(Input!E146=0,"",Input!E146)</f>
        <v/>
      </c>
      <c r="F142" s="79" t="str">
        <f aca="false">IF(ISBLANK(Input!F146),"",Input!F146)</f>
        <v/>
      </c>
      <c r="G142" s="80" t="str">
        <f aca="false">IF(Input!G146=0,"",Input!G146)</f>
        <v/>
      </c>
      <c r="H142" s="80" t="str">
        <f aca="false">IF(Input!H146=0,"",Input!H146)</f>
        <v/>
      </c>
      <c r="I142" s="79" t="str">
        <f aca="false">IF(ISBLANK(Input!I146),"",Input!I146)</f>
        <v/>
      </c>
      <c r="J142" s="79" t="str">
        <f aca="false">IF(ISBLANK(Input!J146),"",Input!J146)</f>
        <v/>
      </c>
      <c r="K142" s="79" t="str">
        <f aca="false">IF(ISBLANK(Input!K146),"",Input!K146)</f>
        <v/>
      </c>
      <c r="M142" s="82"/>
    </row>
    <row r="143" s="81" customFormat="true" ht="30" hidden="false" customHeight="true" outlineLevel="0" collapsed="false">
      <c r="A143" s="77" t="str">
        <f aca="false">IF(Input!A147="","",Input!A147)</f>
        <v/>
      </c>
      <c r="B143" s="78" t="str">
        <f aca="false">IF(Input!B147="","",Input!B147)</f>
        <v/>
      </c>
      <c r="C143" s="77" t="str">
        <f aca="false">IF(Input!C147="","",Input!C147)</f>
        <v/>
      </c>
      <c r="D143" s="78" t="str">
        <f aca="false">IF(Input!D147="","",Input!D147)</f>
        <v/>
      </c>
      <c r="E143" s="78" t="str">
        <f aca="false">IF(Input!E147=0,"",Input!E147)</f>
        <v/>
      </c>
      <c r="F143" s="79" t="str">
        <f aca="false">IF(ISBLANK(Input!F147),"",Input!F147)</f>
        <v/>
      </c>
      <c r="G143" s="80" t="str">
        <f aca="false">IF(Input!G147=0,"",Input!G147)</f>
        <v/>
      </c>
      <c r="H143" s="80" t="str">
        <f aca="false">IF(Input!H147=0,"",Input!H147)</f>
        <v/>
      </c>
      <c r="I143" s="79" t="str">
        <f aca="false">IF(ISBLANK(Input!I147),"",Input!I147)</f>
        <v/>
      </c>
      <c r="J143" s="79" t="str">
        <f aca="false">IF(ISBLANK(Input!J147),"",Input!J147)</f>
        <v/>
      </c>
      <c r="K143" s="79" t="str">
        <f aca="false">IF(ISBLANK(Input!K147),"",Input!K147)</f>
        <v/>
      </c>
      <c r="M143" s="82"/>
    </row>
    <row r="144" s="81" customFormat="true" ht="30" hidden="false" customHeight="true" outlineLevel="0" collapsed="false">
      <c r="A144" s="77" t="str">
        <f aca="false">IF(Input!A148="","",Input!A148)</f>
        <v/>
      </c>
      <c r="B144" s="78" t="str">
        <f aca="false">IF(Input!B148="","",Input!B148)</f>
        <v/>
      </c>
      <c r="C144" s="77" t="str">
        <f aca="false">IF(Input!C148="","",Input!C148)</f>
        <v/>
      </c>
      <c r="D144" s="78" t="str">
        <f aca="false">IF(Input!D148="","",Input!D148)</f>
        <v/>
      </c>
      <c r="E144" s="78" t="str">
        <f aca="false">IF(Input!E148=0,"",Input!E148)</f>
        <v/>
      </c>
      <c r="F144" s="79" t="str">
        <f aca="false">IF(ISBLANK(Input!F148),"",Input!F148)</f>
        <v/>
      </c>
      <c r="G144" s="80" t="str">
        <f aca="false">IF(Input!G148=0,"",Input!G148)</f>
        <v/>
      </c>
      <c r="H144" s="80" t="str">
        <f aca="false">IF(Input!H148=0,"",Input!H148)</f>
        <v/>
      </c>
      <c r="I144" s="79" t="str">
        <f aca="false">IF(ISBLANK(Input!I148),"",Input!I148)</f>
        <v/>
      </c>
      <c r="J144" s="79" t="str">
        <f aca="false">IF(ISBLANK(Input!J148),"",Input!J148)</f>
        <v/>
      </c>
      <c r="K144" s="79" t="str">
        <f aca="false">IF(ISBLANK(Input!K148),"",Input!K148)</f>
        <v/>
      </c>
      <c r="M144" s="82"/>
    </row>
    <row r="145" s="81" customFormat="true" ht="30" hidden="false" customHeight="true" outlineLevel="0" collapsed="false">
      <c r="A145" s="77" t="str">
        <f aca="false">IF(Input!A149="","",Input!A149)</f>
        <v/>
      </c>
      <c r="B145" s="78" t="str">
        <f aca="false">IF(Input!B149="","",Input!B149)</f>
        <v/>
      </c>
      <c r="C145" s="77" t="str">
        <f aca="false">IF(Input!C149="","",Input!C149)</f>
        <v/>
      </c>
      <c r="D145" s="78" t="str">
        <f aca="false">IF(Input!D149="","",Input!D149)</f>
        <v/>
      </c>
      <c r="E145" s="78" t="str">
        <f aca="false">IF(Input!E149=0,"",Input!E149)</f>
        <v/>
      </c>
      <c r="F145" s="79" t="str">
        <f aca="false">IF(ISBLANK(Input!F149),"",Input!F149)</f>
        <v/>
      </c>
      <c r="G145" s="80" t="str">
        <f aca="false">IF(Input!G149=0,"",Input!G149)</f>
        <v/>
      </c>
      <c r="H145" s="80" t="str">
        <f aca="false">IF(Input!H149=0,"",Input!H149)</f>
        <v/>
      </c>
      <c r="I145" s="79" t="str">
        <f aca="false">IF(ISBLANK(Input!I149),"",Input!I149)</f>
        <v/>
      </c>
      <c r="J145" s="79" t="str">
        <f aca="false">IF(ISBLANK(Input!J149),"",Input!J149)</f>
        <v/>
      </c>
      <c r="K145" s="79" t="str">
        <f aca="false">IF(ISBLANK(Input!K149),"",Input!K149)</f>
        <v/>
      </c>
      <c r="M145" s="82"/>
    </row>
    <row r="146" s="81" customFormat="true" ht="30" hidden="false" customHeight="true" outlineLevel="0" collapsed="false">
      <c r="A146" s="77" t="str">
        <f aca="false">IF(Input!A150="","",Input!A150)</f>
        <v/>
      </c>
      <c r="B146" s="78" t="str">
        <f aca="false">IF(Input!B150="","",Input!B150)</f>
        <v/>
      </c>
      <c r="C146" s="77" t="str">
        <f aca="false">IF(Input!C150="","",Input!C150)</f>
        <v/>
      </c>
      <c r="D146" s="78" t="str">
        <f aca="false">IF(Input!D150="","",Input!D150)</f>
        <v/>
      </c>
      <c r="E146" s="78" t="str">
        <f aca="false">IF(Input!E150=0,"",Input!E150)</f>
        <v/>
      </c>
      <c r="F146" s="79" t="str">
        <f aca="false">IF(ISBLANK(Input!F150),"",Input!F150)</f>
        <v/>
      </c>
      <c r="G146" s="80" t="str">
        <f aca="false">IF(Input!G150=0,"",Input!G150)</f>
        <v/>
      </c>
      <c r="H146" s="80" t="str">
        <f aca="false">IF(Input!H150=0,"",Input!H150)</f>
        <v/>
      </c>
      <c r="I146" s="79" t="str">
        <f aca="false">IF(ISBLANK(Input!I150),"",Input!I150)</f>
        <v/>
      </c>
      <c r="J146" s="79" t="str">
        <f aca="false">IF(ISBLANK(Input!J150),"",Input!J150)</f>
        <v/>
      </c>
      <c r="K146" s="79" t="str">
        <f aca="false">IF(ISBLANK(Input!K150),"",Input!K150)</f>
        <v/>
      </c>
      <c r="M146" s="82"/>
    </row>
    <row r="147" s="81" customFormat="true" ht="30" hidden="false" customHeight="true" outlineLevel="0" collapsed="false">
      <c r="A147" s="77" t="str">
        <f aca="false">IF(Input!A151="","",Input!A151)</f>
        <v/>
      </c>
      <c r="B147" s="78" t="str">
        <f aca="false">IF(Input!B151="","",Input!B151)</f>
        <v/>
      </c>
      <c r="C147" s="77" t="str">
        <f aca="false">IF(Input!C151="","",Input!C151)</f>
        <v/>
      </c>
      <c r="D147" s="78" t="str">
        <f aca="false">IF(Input!D151="","",Input!D151)</f>
        <v/>
      </c>
      <c r="E147" s="78" t="str">
        <f aca="false">IF(Input!E151=0,"",Input!E151)</f>
        <v/>
      </c>
      <c r="F147" s="79" t="str">
        <f aca="false">IF(ISBLANK(Input!F151),"",Input!F151)</f>
        <v/>
      </c>
      <c r="G147" s="80" t="str">
        <f aca="false">IF(Input!G151=0,"",Input!G151)</f>
        <v/>
      </c>
      <c r="H147" s="80" t="str">
        <f aca="false">IF(Input!H151=0,"",Input!H151)</f>
        <v/>
      </c>
      <c r="I147" s="79" t="str">
        <f aca="false">IF(ISBLANK(Input!I151),"",Input!I151)</f>
        <v/>
      </c>
      <c r="J147" s="79" t="str">
        <f aca="false">IF(ISBLANK(Input!J151),"",Input!J151)</f>
        <v/>
      </c>
      <c r="K147" s="79" t="str">
        <f aca="false">IF(ISBLANK(Input!K151),"",Input!K151)</f>
        <v/>
      </c>
      <c r="M147" s="82"/>
    </row>
    <row r="148" s="81" customFormat="true" ht="30" hidden="false" customHeight="true" outlineLevel="0" collapsed="false">
      <c r="A148" s="77" t="str">
        <f aca="false">IF(Input!A152="","",Input!A152)</f>
        <v/>
      </c>
      <c r="B148" s="78" t="str">
        <f aca="false">IF(Input!B152="","",Input!B152)</f>
        <v/>
      </c>
      <c r="C148" s="77" t="str">
        <f aca="false">IF(Input!C152="","",Input!C152)</f>
        <v/>
      </c>
      <c r="D148" s="78" t="str">
        <f aca="false">IF(Input!D152="","",Input!D152)</f>
        <v/>
      </c>
      <c r="E148" s="78" t="str">
        <f aca="false">IF(Input!E152=0,"",Input!E152)</f>
        <v/>
      </c>
      <c r="F148" s="79" t="str">
        <f aca="false">IF(ISBLANK(Input!F152),"",Input!F152)</f>
        <v/>
      </c>
      <c r="G148" s="80" t="str">
        <f aca="false">IF(Input!G152=0,"",Input!G152)</f>
        <v/>
      </c>
      <c r="H148" s="80" t="str">
        <f aca="false">IF(Input!H152=0,"",Input!H152)</f>
        <v/>
      </c>
      <c r="I148" s="79" t="str">
        <f aca="false">IF(ISBLANK(Input!I152),"",Input!I152)</f>
        <v/>
      </c>
      <c r="J148" s="79" t="str">
        <f aca="false">IF(ISBLANK(Input!J152),"",Input!J152)</f>
        <v/>
      </c>
      <c r="K148" s="79" t="str">
        <f aca="false">IF(ISBLANK(Input!K152),"",Input!K152)</f>
        <v/>
      </c>
      <c r="M148" s="82"/>
    </row>
    <row r="149" s="81" customFormat="true" ht="30" hidden="false" customHeight="true" outlineLevel="0" collapsed="false">
      <c r="A149" s="77" t="str">
        <f aca="false">IF(Input!A153="","",Input!A153)</f>
        <v/>
      </c>
      <c r="B149" s="78" t="str">
        <f aca="false">IF(Input!B153="","",Input!B153)</f>
        <v/>
      </c>
      <c r="C149" s="77" t="str">
        <f aca="false">IF(Input!C153="","",Input!C153)</f>
        <v/>
      </c>
      <c r="D149" s="78" t="str">
        <f aca="false">IF(Input!D153="","",Input!D153)</f>
        <v/>
      </c>
      <c r="E149" s="78" t="str">
        <f aca="false">IF(Input!E153=0,"",Input!E153)</f>
        <v/>
      </c>
      <c r="F149" s="79" t="str">
        <f aca="false">IF(ISBLANK(Input!F153),"",Input!F153)</f>
        <v/>
      </c>
      <c r="G149" s="80" t="str">
        <f aca="false">IF(Input!G153=0,"",Input!G153)</f>
        <v/>
      </c>
      <c r="H149" s="80" t="str">
        <f aca="false">IF(Input!H153=0,"",Input!H153)</f>
        <v/>
      </c>
      <c r="I149" s="79" t="str">
        <f aca="false">IF(ISBLANK(Input!I153),"",Input!I153)</f>
        <v/>
      </c>
      <c r="J149" s="79" t="str">
        <f aca="false">IF(ISBLANK(Input!J153),"",Input!J153)</f>
        <v/>
      </c>
      <c r="K149" s="79" t="str">
        <f aca="false">IF(ISBLANK(Input!K153),"",Input!K153)</f>
        <v/>
      </c>
      <c r="M149" s="82"/>
    </row>
    <row r="150" s="81" customFormat="true" ht="30" hidden="false" customHeight="true" outlineLevel="0" collapsed="false">
      <c r="A150" s="77" t="str">
        <f aca="false">IF(Input!A154="","",Input!A154)</f>
        <v/>
      </c>
      <c r="B150" s="78" t="str">
        <f aca="false">IF(Input!B154="","",Input!B154)</f>
        <v/>
      </c>
      <c r="C150" s="77" t="str">
        <f aca="false">IF(Input!C154="","",Input!C154)</f>
        <v/>
      </c>
      <c r="D150" s="78" t="str">
        <f aca="false">IF(Input!D154="","",Input!D154)</f>
        <v/>
      </c>
      <c r="E150" s="78" t="str">
        <f aca="false">IF(Input!E154=0,"",Input!E154)</f>
        <v/>
      </c>
      <c r="F150" s="79" t="str">
        <f aca="false">IF(ISBLANK(Input!F154),"",Input!F154)</f>
        <v/>
      </c>
      <c r="G150" s="80" t="str">
        <f aca="false">IF(Input!G154=0,"",Input!G154)</f>
        <v/>
      </c>
      <c r="H150" s="80" t="str">
        <f aca="false">IF(Input!H154=0,"",Input!H154)</f>
        <v/>
      </c>
      <c r="I150" s="79" t="str">
        <f aca="false">IF(ISBLANK(Input!I154),"",Input!I154)</f>
        <v/>
      </c>
      <c r="J150" s="79" t="str">
        <f aca="false">IF(ISBLANK(Input!J154),"",Input!J154)</f>
        <v/>
      </c>
      <c r="K150" s="79" t="str">
        <f aca="false">IF(ISBLANK(Input!K154),"",Input!K154)</f>
        <v/>
      </c>
      <c r="M150" s="82"/>
    </row>
    <row r="151" customFormat="false" ht="30" hidden="false" customHeight="true" outlineLevel="0" collapsed="false">
      <c r="A151" s="77" t="str">
        <f aca="false">IF(Input!A155="","",Input!A155)</f>
        <v/>
      </c>
      <c r="B151" s="78" t="str">
        <f aca="false">IF(Input!B155="","",Input!B155)</f>
        <v/>
      </c>
      <c r="C151" s="77" t="str">
        <f aca="false">IF(Input!C155="","",Input!C155)</f>
        <v/>
      </c>
      <c r="D151" s="78" t="str">
        <f aca="false">IF(Input!D155="","",Input!D155)</f>
        <v/>
      </c>
      <c r="E151" s="78" t="str">
        <f aca="false">IF(Input!E155=0,"",Input!E155)</f>
        <v/>
      </c>
      <c r="F151" s="79" t="str">
        <f aca="false">IF(ISBLANK(Input!F155),"",Input!F155)</f>
        <v/>
      </c>
      <c r="G151" s="80" t="str">
        <f aca="false">IF(Input!G155=0,"",Input!G155)</f>
        <v/>
      </c>
      <c r="H151" s="80" t="str">
        <f aca="false">IF(Input!H155=0,"",Input!H155)</f>
        <v/>
      </c>
      <c r="I151" s="79" t="str">
        <f aca="false">IF(ISBLANK(Input!I155),"",Input!I155)</f>
        <v/>
      </c>
      <c r="J151" s="79" t="str">
        <f aca="false">IF(ISBLANK(Input!J155),"",Input!J155)</f>
        <v/>
      </c>
      <c r="K151" s="79" t="str">
        <f aca="false">IF(ISBLANK(Input!K155),"",Input!K155)</f>
        <v/>
      </c>
      <c r="M151" s="59"/>
    </row>
    <row r="152" customFormat="false" ht="30" hidden="false" customHeight="true" outlineLevel="0" collapsed="false">
      <c r="A152" s="77" t="str">
        <f aca="false">IF(Input!A156="","",Input!A156)</f>
        <v/>
      </c>
      <c r="B152" s="78" t="str">
        <f aca="false">IF(Input!B156="","",Input!B156)</f>
        <v/>
      </c>
      <c r="C152" s="77" t="str">
        <f aca="false">IF(Input!C156="","",Input!C156)</f>
        <v/>
      </c>
      <c r="D152" s="78" t="str">
        <f aca="false">IF(Input!D156="","",Input!D156)</f>
        <v/>
      </c>
      <c r="E152" s="78" t="str">
        <f aca="false">IF(Input!E156=0,"",Input!E156)</f>
        <v/>
      </c>
      <c r="F152" s="79" t="str">
        <f aca="false">IF(ISBLANK(Input!F156),"",Input!F156)</f>
        <v/>
      </c>
      <c r="G152" s="80" t="str">
        <f aca="false">IF(Input!G156=0,"",Input!G156)</f>
        <v/>
      </c>
      <c r="H152" s="80" t="str">
        <f aca="false">IF(Input!H156=0,"",Input!H156)</f>
        <v/>
      </c>
      <c r="I152" s="79" t="str">
        <f aca="false">IF(ISBLANK(Input!I156),"",Input!I156)</f>
        <v/>
      </c>
      <c r="J152" s="79" t="str">
        <f aca="false">IF(ISBLANK(Input!J156),"",Input!J156)</f>
        <v/>
      </c>
      <c r="K152" s="79" t="str">
        <f aca="false">IF(ISBLANK(Input!K156),"",Input!K156)</f>
        <v/>
      </c>
      <c r="M152" s="59"/>
    </row>
    <row r="153" customFormat="false" ht="30" hidden="false" customHeight="true" outlineLevel="0" collapsed="false">
      <c r="A153" s="77" t="str">
        <f aca="false">IF(Input!A157="","",Input!A157)</f>
        <v/>
      </c>
      <c r="B153" s="78" t="str">
        <f aca="false">IF(Input!B157="","",Input!B157)</f>
        <v/>
      </c>
      <c r="C153" s="77" t="str">
        <f aca="false">IF(Input!C157="","",Input!C157)</f>
        <v/>
      </c>
      <c r="D153" s="78" t="str">
        <f aca="false">IF(Input!D157="","",Input!D157)</f>
        <v/>
      </c>
      <c r="E153" s="78" t="str">
        <f aca="false">IF(Input!E157=0,"",Input!E157)</f>
        <v/>
      </c>
      <c r="F153" s="79" t="str">
        <f aca="false">IF(ISBLANK(Input!F157),"",Input!F157)</f>
        <v/>
      </c>
      <c r="G153" s="80" t="str">
        <f aca="false">IF(Input!G157=0,"",Input!G157)</f>
        <v/>
      </c>
      <c r="H153" s="80" t="str">
        <f aca="false">IF(Input!H157=0,"",Input!H157)</f>
        <v/>
      </c>
      <c r="I153" s="79" t="str">
        <f aca="false">IF(ISBLANK(Input!I157),"",Input!I157)</f>
        <v/>
      </c>
      <c r="J153" s="79" t="str">
        <f aca="false">IF(ISBLANK(Input!J157),"",Input!J157)</f>
        <v/>
      </c>
      <c r="K153" s="79" t="str">
        <f aca="false">IF(ISBLANK(Input!K157),"",Input!K157)</f>
        <v/>
      </c>
      <c r="M153" s="59"/>
    </row>
    <row r="154" customFormat="false" ht="30" hidden="false" customHeight="true" outlineLevel="0" collapsed="false">
      <c r="A154" s="77" t="str">
        <f aca="false">IF(Input!A158="","",Input!A158)</f>
        <v/>
      </c>
      <c r="B154" s="78" t="str">
        <f aca="false">IF(Input!B158="","",Input!B158)</f>
        <v/>
      </c>
      <c r="C154" s="77" t="str">
        <f aca="false">IF(Input!C158="","",Input!C158)</f>
        <v/>
      </c>
      <c r="D154" s="78" t="str">
        <f aca="false">IF(Input!D158="","",Input!D158)</f>
        <v/>
      </c>
      <c r="E154" s="78" t="str">
        <f aca="false">IF(Input!E158=0,"",Input!E158)</f>
        <v/>
      </c>
      <c r="F154" s="79" t="str">
        <f aca="false">IF(ISBLANK(Input!F158),"",Input!F158)</f>
        <v/>
      </c>
      <c r="G154" s="80" t="str">
        <f aca="false">IF(Input!G158=0,"",Input!G158)</f>
        <v/>
      </c>
      <c r="H154" s="80" t="str">
        <f aca="false">IF(Input!H158=0,"",Input!H158)</f>
        <v/>
      </c>
      <c r="I154" s="79" t="str">
        <f aca="false">IF(ISBLANK(Input!I158),"",Input!I158)</f>
        <v/>
      </c>
      <c r="J154" s="79" t="str">
        <f aca="false">IF(ISBLANK(Input!J158),"",Input!J158)</f>
        <v/>
      </c>
      <c r="K154" s="79" t="str">
        <f aca="false">IF(ISBLANK(Input!K158),"",Input!K158)</f>
        <v/>
      </c>
      <c r="M154" s="59"/>
    </row>
    <row r="155" customFormat="false" ht="30" hidden="false" customHeight="true" outlineLevel="0" collapsed="false">
      <c r="A155" s="77" t="str">
        <f aca="false">IF(Input!A159="","",Input!A159)</f>
        <v/>
      </c>
      <c r="B155" s="78" t="str">
        <f aca="false">IF(Input!B159="","",Input!B159)</f>
        <v/>
      </c>
      <c r="C155" s="77" t="str">
        <f aca="false">IF(Input!C159="","",Input!C159)</f>
        <v/>
      </c>
      <c r="D155" s="78" t="str">
        <f aca="false">IF(Input!D159="","",Input!D159)</f>
        <v/>
      </c>
      <c r="E155" s="78" t="str">
        <f aca="false">IF(Input!E159=0,"",Input!E159)</f>
        <v/>
      </c>
      <c r="F155" s="79" t="str">
        <f aca="false">IF(ISBLANK(Input!F159),"",Input!F159)</f>
        <v/>
      </c>
      <c r="G155" s="80" t="str">
        <f aca="false">IF(Input!G159=0,"",Input!G159)</f>
        <v/>
      </c>
      <c r="H155" s="80" t="str">
        <f aca="false">IF(Input!H159=0,"",Input!H159)</f>
        <v/>
      </c>
      <c r="I155" s="79" t="str">
        <f aca="false">IF(ISBLANK(Input!I159),"",Input!I159)</f>
        <v/>
      </c>
      <c r="J155" s="79" t="str">
        <f aca="false">IF(ISBLANK(Input!J159),"",Input!J159)</f>
        <v/>
      </c>
      <c r="K155" s="79" t="str">
        <f aca="false">IF(ISBLANK(Input!K159),"",Input!K159)</f>
        <v/>
      </c>
      <c r="M155" s="59"/>
    </row>
    <row r="156" customFormat="false" ht="30" hidden="false" customHeight="true" outlineLevel="0" collapsed="false">
      <c r="A156" s="77" t="str">
        <f aca="false">IF(Input!A160="","",Input!A160)</f>
        <v/>
      </c>
      <c r="B156" s="78" t="str">
        <f aca="false">IF(Input!B160="","",Input!B160)</f>
        <v/>
      </c>
      <c r="C156" s="77" t="str">
        <f aca="false">IF(Input!C160="","",Input!C160)</f>
        <v/>
      </c>
      <c r="D156" s="78" t="str">
        <f aca="false">IF(Input!D160="","",Input!D160)</f>
        <v/>
      </c>
      <c r="E156" s="78" t="str">
        <f aca="false">IF(Input!E160=0,"",Input!E160)</f>
        <v/>
      </c>
      <c r="F156" s="79" t="str">
        <f aca="false">IF(ISBLANK(Input!F160),"",Input!F160)</f>
        <v/>
      </c>
      <c r="G156" s="80" t="str">
        <f aca="false">IF(Input!G160=0,"",Input!G160)</f>
        <v/>
      </c>
      <c r="H156" s="80" t="str">
        <f aca="false">IF(Input!H160=0,"",Input!H160)</f>
        <v/>
      </c>
      <c r="I156" s="79" t="str">
        <f aca="false">IF(ISBLANK(Input!I160),"",Input!I160)</f>
        <v/>
      </c>
      <c r="J156" s="79" t="str">
        <f aca="false">IF(ISBLANK(Input!J160),"",Input!J160)</f>
        <v/>
      </c>
      <c r="K156" s="79" t="str">
        <f aca="false">IF(ISBLANK(Input!K160),"",Input!K160)</f>
        <v/>
      </c>
      <c r="M156" s="59"/>
    </row>
    <row r="157" customFormat="false" ht="30" hidden="false" customHeight="true" outlineLevel="0" collapsed="false">
      <c r="A157" s="77" t="str">
        <f aca="false">IF(Input!A161="","",Input!A161)</f>
        <v/>
      </c>
      <c r="B157" s="78" t="str">
        <f aca="false">IF(Input!B161="","",Input!B161)</f>
        <v/>
      </c>
      <c r="C157" s="77" t="str">
        <f aca="false">IF(Input!C161="","",Input!C161)</f>
        <v/>
      </c>
      <c r="D157" s="78" t="str">
        <f aca="false">IF(Input!D161="","",Input!D161)</f>
        <v/>
      </c>
      <c r="E157" s="78" t="str">
        <f aca="false">IF(Input!E161=0,"",Input!E161)</f>
        <v/>
      </c>
      <c r="F157" s="79" t="str">
        <f aca="false">IF(ISBLANK(Input!F161),"",Input!F161)</f>
        <v/>
      </c>
      <c r="G157" s="80" t="str">
        <f aca="false">IF(Input!G161=0,"",Input!G161)</f>
        <v/>
      </c>
      <c r="H157" s="80" t="str">
        <f aca="false">IF(Input!H161=0,"",Input!H161)</f>
        <v/>
      </c>
      <c r="I157" s="79" t="str">
        <f aca="false">IF(ISBLANK(Input!I161),"",Input!I161)</f>
        <v/>
      </c>
      <c r="J157" s="79" t="str">
        <f aca="false">IF(ISBLANK(Input!J161),"",Input!J161)</f>
        <v/>
      </c>
      <c r="K157" s="79" t="str">
        <f aca="false">IF(ISBLANK(Input!K161),"",Input!K161)</f>
        <v/>
      </c>
      <c r="M157" s="59"/>
    </row>
    <row r="158" customFormat="false" ht="30" hidden="false" customHeight="true" outlineLevel="0" collapsed="false">
      <c r="A158" s="77" t="str">
        <f aca="false">IF(Input!A162="","",Input!A162)</f>
        <v/>
      </c>
      <c r="B158" s="78" t="str">
        <f aca="false">IF(Input!B162="","",Input!B162)</f>
        <v/>
      </c>
      <c r="C158" s="77" t="str">
        <f aca="false">IF(Input!C162="","",Input!C162)</f>
        <v/>
      </c>
      <c r="D158" s="78" t="str">
        <f aca="false">IF(Input!D162="","",Input!D162)</f>
        <v/>
      </c>
      <c r="E158" s="78" t="str">
        <f aca="false">IF(Input!E162=0,"",Input!E162)</f>
        <v/>
      </c>
      <c r="F158" s="79" t="str">
        <f aca="false">IF(ISBLANK(Input!F162),"",Input!F162)</f>
        <v/>
      </c>
      <c r="G158" s="80" t="str">
        <f aca="false">IF(Input!G162=0,"",Input!G162)</f>
        <v/>
      </c>
      <c r="H158" s="80" t="str">
        <f aca="false">IF(Input!H162=0,"",Input!H162)</f>
        <v/>
      </c>
      <c r="I158" s="79" t="str">
        <f aca="false">IF(ISBLANK(Input!I162),"",Input!I162)</f>
        <v/>
      </c>
      <c r="J158" s="79" t="str">
        <f aca="false">IF(ISBLANK(Input!J162),"",Input!J162)</f>
        <v/>
      </c>
      <c r="K158" s="79" t="str">
        <f aca="false">IF(ISBLANK(Input!K162),"",Input!K162)</f>
        <v/>
      </c>
      <c r="M158" s="59"/>
    </row>
    <row r="159" customFormat="false" ht="30" hidden="false" customHeight="true" outlineLevel="0" collapsed="false">
      <c r="A159" s="77" t="str">
        <f aca="false">IF(Input!A163="","",Input!A163)</f>
        <v/>
      </c>
      <c r="B159" s="78" t="str">
        <f aca="false">IF(Input!B163="","",Input!B163)</f>
        <v/>
      </c>
      <c r="C159" s="77" t="str">
        <f aca="false">IF(Input!C163="","",Input!C163)</f>
        <v/>
      </c>
      <c r="D159" s="78" t="str">
        <f aca="false">IF(Input!D163="","",Input!D163)</f>
        <v/>
      </c>
      <c r="E159" s="78" t="str">
        <f aca="false">IF(Input!E163=0,"",Input!E163)</f>
        <v/>
      </c>
      <c r="F159" s="79" t="str">
        <f aca="false">IF(ISBLANK(Input!F163),"",Input!F163)</f>
        <v/>
      </c>
      <c r="G159" s="80" t="str">
        <f aca="false">IF(Input!G163=0,"",Input!G163)</f>
        <v/>
      </c>
      <c r="H159" s="80" t="str">
        <f aca="false">IF(Input!H163=0,"",Input!H163)</f>
        <v/>
      </c>
      <c r="I159" s="79" t="str">
        <f aca="false">IF(ISBLANK(Input!I163),"",Input!I163)</f>
        <v/>
      </c>
      <c r="J159" s="79" t="str">
        <f aca="false">IF(ISBLANK(Input!J163),"",Input!J163)</f>
        <v/>
      </c>
      <c r="K159" s="79" t="str">
        <f aca="false">IF(ISBLANK(Input!K163),"",Input!K163)</f>
        <v/>
      </c>
      <c r="M159" s="59"/>
    </row>
    <row r="160" customFormat="false" ht="30" hidden="false" customHeight="true" outlineLevel="0" collapsed="false">
      <c r="A160" s="77" t="str">
        <f aca="false">IF(Input!A164="","",Input!A164)</f>
        <v/>
      </c>
      <c r="B160" s="78" t="str">
        <f aca="false">IF(Input!B164="","",Input!B164)</f>
        <v/>
      </c>
      <c r="C160" s="77" t="str">
        <f aca="false">IF(Input!C164="","",Input!C164)</f>
        <v/>
      </c>
      <c r="D160" s="78" t="str">
        <f aca="false">IF(Input!D164="","",Input!D164)</f>
        <v/>
      </c>
      <c r="E160" s="78" t="str">
        <f aca="false">IF(Input!E164=0,"",Input!E164)</f>
        <v/>
      </c>
      <c r="F160" s="79" t="str">
        <f aca="false">IF(ISBLANK(Input!F164),"",Input!F164)</f>
        <v/>
      </c>
      <c r="G160" s="80" t="str">
        <f aca="false">IF(Input!G164=0,"",Input!G164)</f>
        <v/>
      </c>
      <c r="H160" s="80" t="str">
        <f aca="false">IF(Input!H164=0,"",Input!H164)</f>
        <v/>
      </c>
      <c r="I160" s="79" t="str">
        <f aca="false">IF(ISBLANK(Input!I164),"",Input!I164)</f>
        <v/>
      </c>
      <c r="J160" s="79" t="str">
        <f aca="false">IF(ISBLANK(Input!J164),"",Input!J164)</f>
        <v/>
      </c>
      <c r="K160" s="79" t="str">
        <f aca="false">IF(ISBLANK(Input!K164),"",Input!K164)</f>
        <v/>
      </c>
      <c r="M160" s="59"/>
    </row>
    <row r="161" customFormat="false" ht="30" hidden="false" customHeight="true" outlineLevel="0" collapsed="false">
      <c r="A161" s="77" t="str">
        <f aca="false">IF(Input!A165="","",Input!A165)</f>
        <v/>
      </c>
      <c r="B161" s="78" t="str">
        <f aca="false">IF(Input!B165="","",Input!B165)</f>
        <v/>
      </c>
      <c r="C161" s="77" t="str">
        <f aca="false">IF(Input!C165="","",Input!C165)</f>
        <v/>
      </c>
      <c r="D161" s="78" t="str">
        <f aca="false">IF(Input!D165="","",Input!D165)</f>
        <v/>
      </c>
      <c r="E161" s="78" t="str">
        <f aca="false">IF(Input!E165=0,"",Input!E165)</f>
        <v/>
      </c>
      <c r="F161" s="79" t="str">
        <f aca="false">IF(ISBLANK(Input!F165),"",Input!F165)</f>
        <v/>
      </c>
      <c r="G161" s="80" t="str">
        <f aca="false">IF(Input!G165=0,"",Input!G165)</f>
        <v/>
      </c>
      <c r="H161" s="80" t="str">
        <f aca="false">IF(Input!H165=0,"",Input!H165)</f>
        <v/>
      </c>
      <c r="I161" s="79" t="str">
        <f aca="false">IF(ISBLANK(Input!I165),"",Input!I165)</f>
        <v/>
      </c>
      <c r="J161" s="79" t="str">
        <f aca="false">IF(ISBLANK(Input!J165),"",Input!J165)</f>
        <v/>
      </c>
      <c r="K161" s="79" t="str">
        <f aca="false">IF(ISBLANK(Input!K165),"",Input!K165)</f>
        <v/>
      </c>
      <c r="M161" s="59"/>
    </row>
    <row r="162" customFormat="false" ht="30" hidden="false" customHeight="true" outlineLevel="0" collapsed="false">
      <c r="A162" s="77" t="str">
        <f aca="false">IF(Input!A166="","",Input!A166)</f>
        <v/>
      </c>
      <c r="B162" s="78" t="str">
        <f aca="false">IF(Input!B166="","",Input!B166)</f>
        <v/>
      </c>
      <c r="C162" s="77" t="str">
        <f aca="false">IF(Input!C166="","",Input!C166)</f>
        <v/>
      </c>
      <c r="D162" s="78" t="str">
        <f aca="false">IF(Input!D166="","",Input!D166)</f>
        <v/>
      </c>
      <c r="E162" s="78" t="str">
        <f aca="false">IF(Input!E166=0,"",Input!E166)</f>
        <v/>
      </c>
      <c r="F162" s="79" t="str">
        <f aca="false">IF(ISBLANK(Input!F166),"",Input!F166)</f>
        <v/>
      </c>
      <c r="G162" s="80" t="str">
        <f aca="false">IF(Input!G166=0,"",Input!G166)</f>
        <v/>
      </c>
      <c r="H162" s="80" t="str">
        <f aca="false">IF(Input!H166=0,"",Input!H166)</f>
        <v/>
      </c>
      <c r="I162" s="79" t="str">
        <f aca="false">IF(ISBLANK(Input!I166),"",Input!I166)</f>
        <v/>
      </c>
      <c r="J162" s="79" t="str">
        <f aca="false">IF(ISBLANK(Input!J166),"",Input!J166)</f>
        <v/>
      </c>
      <c r="K162" s="79" t="str">
        <f aca="false">IF(ISBLANK(Input!K166),"",Input!K166)</f>
        <v/>
      </c>
      <c r="M162" s="59"/>
    </row>
    <row r="163" customFormat="false" ht="30" hidden="false" customHeight="true" outlineLevel="0" collapsed="false">
      <c r="A163" s="77" t="str">
        <f aca="false">IF(Input!A167="","",Input!A167)</f>
        <v/>
      </c>
      <c r="B163" s="78" t="str">
        <f aca="false">IF(Input!B167="","",Input!B167)</f>
        <v/>
      </c>
      <c r="C163" s="77" t="str">
        <f aca="false">IF(Input!C167="","",Input!C167)</f>
        <v/>
      </c>
      <c r="D163" s="78" t="str">
        <f aca="false">IF(Input!D167="","",Input!D167)</f>
        <v/>
      </c>
      <c r="E163" s="78" t="str">
        <f aca="false">IF(Input!E167=0,"",Input!E167)</f>
        <v/>
      </c>
      <c r="F163" s="79" t="str">
        <f aca="false">IF(ISBLANK(Input!F167),"",Input!F167)</f>
        <v/>
      </c>
      <c r="G163" s="80" t="str">
        <f aca="false">IF(Input!G167=0,"",Input!G167)</f>
        <v/>
      </c>
      <c r="H163" s="80" t="str">
        <f aca="false">IF(Input!H167=0,"",Input!H167)</f>
        <v/>
      </c>
      <c r="I163" s="79" t="str">
        <f aca="false">IF(ISBLANK(Input!I167),"",Input!I167)</f>
        <v/>
      </c>
      <c r="J163" s="79" t="str">
        <f aca="false">IF(ISBLANK(Input!J167),"",Input!J167)</f>
        <v/>
      </c>
      <c r="K163" s="79" t="str">
        <f aca="false">IF(ISBLANK(Input!K167),"",Input!K167)</f>
        <v/>
      </c>
      <c r="M163" s="59"/>
    </row>
    <row r="164" customFormat="false" ht="30" hidden="false" customHeight="true" outlineLevel="0" collapsed="false">
      <c r="A164" s="77" t="str">
        <f aca="false">IF(Input!A168="","",Input!A168)</f>
        <v/>
      </c>
      <c r="B164" s="78" t="str">
        <f aca="false">IF(Input!B168="","",Input!B168)</f>
        <v/>
      </c>
      <c r="C164" s="77" t="str">
        <f aca="false">IF(Input!C168="","",Input!C168)</f>
        <v/>
      </c>
      <c r="D164" s="78" t="str">
        <f aca="false">IF(Input!D168="","",Input!D168)</f>
        <v/>
      </c>
      <c r="E164" s="78" t="str">
        <f aca="false">IF(Input!E168=0,"",Input!E168)</f>
        <v/>
      </c>
      <c r="F164" s="79" t="str">
        <f aca="false">IF(ISBLANK(Input!F168),"",Input!F168)</f>
        <v/>
      </c>
      <c r="G164" s="80" t="str">
        <f aca="false">IF(Input!G168=0,"",Input!G168)</f>
        <v/>
      </c>
      <c r="H164" s="80" t="str">
        <f aca="false">IF(Input!H168=0,"",Input!H168)</f>
        <v/>
      </c>
      <c r="I164" s="79" t="str">
        <f aca="false">IF(ISBLANK(Input!I168),"",Input!I168)</f>
        <v/>
      </c>
      <c r="J164" s="79" t="str">
        <f aca="false">IF(ISBLANK(Input!J168),"",Input!J168)</f>
        <v/>
      </c>
      <c r="K164" s="79" t="str">
        <f aca="false">IF(ISBLANK(Input!K168),"",Input!K168)</f>
        <v/>
      </c>
      <c r="M164" s="59"/>
    </row>
    <row r="165" customFormat="false" ht="30" hidden="false" customHeight="true" outlineLevel="0" collapsed="false">
      <c r="A165" s="77" t="str">
        <f aca="false">IF(Input!A169="","",Input!A169)</f>
        <v/>
      </c>
      <c r="B165" s="78" t="str">
        <f aca="false">IF(Input!B169="","",Input!B169)</f>
        <v/>
      </c>
      <c r="C165" s="77" t="str">
        <f aca="false">IF(Input!C169="","",Input!C169)</f>
        <v/>
      </c>
      <c r="D165" s="78" t="str">
        <f aca="false">IF(Input!D169="","",Input!D169)</f>
        <v/>
      </c>
      <c r="E165" s="78" t="str">
        <f aca="false">IF(Input!E169=0,"",Input!E169)</f>
        <v/>
      </c>
      <c r="F165" s="79" t="str">
        <f aca="false">IF(ISBLANK(Input!F169),"",Input!F169)</f>
        <v/>
      </c>
      <c r="G165" s="80" t="str">
        <f aca="false">IF(Input!G169=0,"",Input!G169)</f>
        <v/>
      </c>
      <c r="H165" s="80" t="str">
        <f aca="false">IF(Input!H169=0,"",Input!H169)</f>
        <v/>
      </c>
      <c r="I165" s="79" t="str">
        <f aca="false">IF(ISBLANK(Input!I169),"",Input!I169)</f>
        <v/>
      </c>
      <c r="J165" s="79" t="str">
        <f aca="false">IF(ISBLANK(Input!J169),"",Input!J169)</f>
        <v/>
      </c>
      <c r="K165" s="79" t="str">
        <f aca="false">IF(ISBLANK(Input!K169),"",Input!K169)</f>
        <v/>
      </c>
      <c r="M165" s="59"/>
    </row>
    <row r="166" customFormat="false" ht="30" hidden="false" customHeight="true" outlineLevel="0" collapsed="false">
      <c r="A166" s="77" t="str">
        <f aca="false">IF(Input!A170="","",Input!A170)</f>
        <v/>
      </c>
      <c r="B166" s="78" t="str">
        <f aca="false">IF(Input!B170="","",Input!B170)</f>
        <v/>
      </c>
      <c r="C166" s="77" t="str">
        <f aca="false">IF(Input!C170="","",Input!C170)</f>
        <v/>
      </c>
      <c r="D166" s="78" t="str">
        <f aca="false">IF(Input!D170="","",Input!D170)</f>
        <v/>
      </c>
      <c r="E166" s="78" t="str">
        <f aca="false">IF(Input!E170=0,"",Input!E170)</f>
        <v/>
      </c>
      <c r="F166" s="79" t="str">
        <f aca="false">IF(ISBLANK(Input!F170),"",Input!F170)</f>
        <v/>
      </c>
      <c r="G166" s="80" t="str">
        <f aca="false">IF(Input!G170=0,"",Input!G170)</f>
        <v/>
      </c>
      <c r="H166" s="80" t="str">
        <f aca="false">IF(Input!H170=0,"",Input!H170)</f>
        <v/>
      </c>
      <c r="I166" s="79" t="str">
        <f aca="false">IF(ISBLANK(Input!I170),"",Input!I170)</f>
        <v/>
      </c>
      <c r="J166" s="79" t="str">
        <f aca="false">IF(ISBLANK(Input!J170),"",Input!J170)</f>
        <v/>
      </c>
      <c r="K166" s="79" t="str">
        <f aca="false">IF(ISBLANK(Input!K170),"",Input!K170)</f>
        <v/>
      </c>
      <c r="M166" s="59"/>
    </row>
    <row r="167" customFormat="false" ht="30" hidden="false" customHeight="true" outlineLevel="0" collapsed="false">
      <c r="A167" s="77" t="str">
        <f aca="false">IF(Input!A171="","",Input!A171)</f>
        <v/>
      </c>
      <c r="B167" s="78" t="str">
        <f aca="false">IF(Input!B171="","",Input!B171)</f>
        <v/>
      </c>
      <c r="C167" s="77" t="str">
        <f aca="false">IF(Input!C171="","",Input!C171)</f>
        <v/>
      </c>
      <c r="D167" s="78" t="str">
        <f aca="false">IF(Input!D171="","",Input!D171)</f>
        <v/>
      </c>
      <c r="E167" s="78" t="str">
        <f aca="false">IF(Input!E171=0,"",Input!E171)</f>
        <v/>
      </c>
      <c r="F167" s="79" t="str">
        <f aca="false">IF(ISBLANK(Input!F171),"",Input!F171)</f>
        <v/>
      </c>
      <c r="G167" s="80" t="str">
        <f aca="false">IF(Input!G171=0,"",Input!G171)</f>
        <v/>
      </c>
      <c r="H167" s="80" t="str">
        <f aca="false">IF(Input!H171=0,"",Input!H171)</f>
        <v/>
      </c>
      <c r="I167" s="79" t="str">
        <f aca="false">IF(ISBLANK(Input!I171),"",Input!I171)</f>
        <v/>
      </c>
      <c r="J167" s="79" t="str">
        <f aca="false">IF(ISBLANK(Input!J171),"",Input!J171)</f>
        <v/>
      </c>
      <c r="K167" s="79" t="str">
        <f aca="false">IF(ISBLANK(Input!K171),"",Input!K171)</f>
        <v/>
      </c>
      <c r="M167" s="59"/>
    </row>
    <row r="168" customFormat="false" ht="30" hidden="false" customHeight="true" outlineLevel="0" collapsed="false">
      <c r="A168" s="77" t="str">
        <f aca="false">IF(Input!A172="","",Input!A172)</f>
        <v/>
      </c>
      <c r="B168" s="78" t="str">
        <f aca="false">IF(Input!B172="","",Input!B172)</f>
        <v/>
      </c>
      <c r="C168" s="77" t="str">
        <f aca="false">IF(Input!C172="","",Input!C172)</f>
        <v/>
      </c>
      <c r="D168" s="78" t="str">
        <f aca="false">IF(Input!D172="","",Input!D172)</f>
        <v/>
      </c>
      <c r="E168" s="78" t="str">
        <f aca="false">IF(Input!E172=0,"",Input!E172)</f>
        <v/>
      </c>
      <c r="F168" s="79" t="str">
        <f aca="false">IF(ISBLANK(Input!F172),"",Input!F172)</f>
        <v/>
      </c>
      <c r="G168" s="80" t="str">
        <f aca="false">IF(Input!G172=0,"",Input!G172)</f>
        <v/>
      </c>
      <c r="H168" s="80" t="str">
        <f aca="false">IF(Input!H172=0,"",Input!H172)</f>
        <v/>
      </c>
      <c r="I168" s="79" t="str">
        <f aca="false">IF(ISBLANK(Input!I172),"",Input!I172)</f>
        <v/>
      </c>
      <c r="J168" s="79" t="str">
        <f aca="false">IF(ISBLANK(Input!J172),"",Input!J172)</f>
        <v/>
      </c>
      <c r="K168" s="79" t="str">
        <f aca="false">IF(ISBLANK(Input!K172),"",Input!K172)</f>
        <v/>
      </c>
      <c r="M168" s="59"/>
    </row>
    <row r="169" customFormat="false" ht="30" hidden="false" customHeight="true" outlineLevel="0" collapsed="false">
      <c r="A169" s="77" t="str">
        <f aca="false">IF(Input!A173="","",Input!A173)</f>
        <v/>
      </c>
      <c r="B169" s="78" t="str">
        <f aca="false">IF(Input!B173="","",Input!B173)</f>
        <v/>
      </c>
      <c r="C169" s="77" t="str">
        <f aca="false">IF(Input!C173="","",Input!C173)</f>
        <v/>
      </c>
      <c r="D169" s="78" t="str">
        <f aca="false">IF(Input!D173="","",Input!D173)</f>
        <v/>
      </c>
      <c r="E169" s="78" t="str">
        <f aca="false">IF(Input!E173=0,"",Input!E173)</f>
        <v/>
      </c>
      <c r="F169" s="79" t="str">
        <f aca="false">IF(ISBLANK(Input!F173),"",Input!F173)</f>
        <v/>
      </c>
      <c r="G169" s="80" t="str">
        <f aca="false">IF(Input!G173=0,"",Input!G173)</f>
        <v/>
      </c>
      <c r="H169" s="80" t="str">
        <f aca="false">IF(Input!H173=0,"",Input!H173)</f>
        <v/>
      </c>
      <c r="I169" s="79" t="str">
        <f aca="false">IF(ISBLANK(Input!I173),"",Input!I173)</f>
        <v/>
      </c>
      <c r="J169" s="79" t="str">
        <f aca="false">IF(ISBLANK(Input!J173),"",Input!J173)</f>
        <v/>
      </c>
      <c r="K169" s="79" t="str">
        <f aca="false">IF(ISBLANK(Input!K173),"",Input!K173)</f>
        <v/>
      </c>
      <c r="M169" s="59"/>
    </row>
    <row r="170" customFormat="false" ht="30" hidden="false" customHeight="true" outlineLevel="0" collapsed="false">
      <c r="A170" s="77" t="str">
        <f aca="false">IF(Input!A174="","",Input!A174)</f>
        <v/>
      </c>
      <c r="B170" s="78" t="str">
        <f aca="false">IF(Input!B174="","",Input!B174)</f>
        <v/>
      </c>
      <c r="C170" s="77" t="str">
        <f aca="false">IF(Input!C174="","",Input!C174)</f>
        <v/>
      </c>
      <c r="D170" s="78" t="str">
        <f aca="false">IF(Input!D174="","",Input!D174)</f>
        <v/>
      </c>
      <c r="E170" s="78" t="str">
        <f aca="false">IF(Input!E174=0,"",Input!E174)</f>
        <v/>
      </c>
      <c r="F170" s="79" t="str">
        <f aca="false">IF(ISBLANK(Input!F174),"",Input!F174)</f>
        <v/>
      </c>
      <c r="G170" s="80" t="str">
        <f aca="false">IF(Input!G174=0,"",Input!G174)</f>
        <v/>
      </c>
      <c r="H170" s="80" t="str">
        <f aca="false">IF(Input!H174=0,"",Input!H174)</f>
        <v/>
      </c>
      <c r="I170" s="79" t="str">
        <f aca="false">IF(ISBLANK(Input!I174),"",Input!I174)</f>
        <v/>
      </c>
      <c r="J170" s="79" t="str">
        <f aca="false">IF(ISBLANK(Input!J174),"",Input!J174)</f>
        <v/>
      </c>
      <c r="K170" s="79" t="str">
        <f aca="false">IF(ISBLANK(Input!K174),"",Input!K174)</f>
        <v/>
      </c>
      <c r="M170" s="59"/>
    </row>
    <row r="171" customFormat="false" ht="30" hidden="false" customHeight="true" outlineLevel="0" collapsed="false">
      <c r="A171" s="77" t="str">
        <f aca="false">IF(Input!A175="","",Input!A175)</f>
        <v/>
      </c>
      <c r="B171" s="78" t="str">
        <f aca="false">IF(Input!B175="","",Input!B175)</f>
        <v/>
      </c>
      <c r="C171" s="77" t="str">
        <f aca="false">IF(Input!C175="","",Input!C175)</f>
        <v/>
      </c>
      <c r="D171" s="78" t="str">
        <f aca="false">IF(Input!D175="","",Input!D175)</f>
        <v/>
      </c>
      <c r="E171" s="78" t="str">
        <f aca="false">IF(Input!E175=0,"",Input!E175)</f>
        <v/>
      </c>
      <c r="F171" s="79" t="str">
        <f aca="false">IF(ISBLANK(Input!F175),"",Input!F175)</f>
        <v/>
      </c>
      <c r="G171" s="80" t="str">
        <f aca="false">IF(Input!G175=0,"",Input!G175)</f>
        <v/>
      </c>
      <c r="H171" s="80" t="str">
        <f aca="false">IF(Input!H175=0,"",Input!H175)</f>
        <v/>
      </c>
      <c r="I171" s="79" t="str">
        <f aca="false">IF(ISBLANK(Input!I175),"",Input!I175)</f>
        <v/>
      </c>
      <c r="J171" s="79" t="str">
        <f aca="false">IF(ISBLANK(Input!J175),"",Input!J175)</f>
        <v/>
      </c>
      <c r="K171" s="79" t="str">
        <f aca="false">IF(ISBLANK(Input!K175),"",Input!K175)</f>
        <v/>
      </c>
      <c r="M171" s="59"/>
    </row>
    <row r="172" customFormat="false" ht="30" hidden="false" customHeight="true" outlineLevel="0" collapsed="false">
      <c r="A172" s="77" t="str">
        <f aca="false">IF(Input!A176="","",Input!A176)</f>
        <v/>
      </c>
      <c r="B172" s="78" t="str">
        <f aca="false">IF(Input!B176="","",Input!B176)</f>
        <v/>
      </c>
      <c r="C172" s="77" t="str">
        <f aca="false">IF(Input!C176="","",Input!C176)</f>
        <v/>
      </c>
      <c r="D172" s="78" t="str">
        <f aca="false">IF(Input!D176="","",Input!D176)</f>
        <v/>
      </c>
      <c r="E172" s="78" t="str">
        <f aca="false">IF(Input!E176=0,"",Input!E176)</f>
        <v/>
      </c>
      <c r="F172" s="79" t="str">
        <f aca="false">IF(ISBLANK(Input!F176),"",Input!F176)</f>
        <v/>
      </c>
      <c r="G172" s="80" t="str">
        <f aca="false">IF(Input!G176=0,"",Input!G176)</f>
        <v/>
      </c>
      <c r="H172" s="80" t="str">
        <f aca="false">IF(Input!H176=0,"",Input!H176)</f>
        <v/>
      </c>
      <c r="I172" s="79" t="str">
        <f aca="false">IF(ISBLANK(Input!I176),"",Input!I176)</f>
        <v/>
      </c>
      <c r="J172" s="79" t="str">
        <f aca="false">IF(ISBLANK(Input!J176),"",Input!J176)</f>
        <v/>
      </c>
      <c r="K172" s="79" t="str">
        <f aca="false">IF(ISBLANK(Input!K176),"",Input!K176)</f>
        <v/>
      </c>
      <c r="M172" s="59"/>
    </row>
    <row r="173" customFormat="false" ht="30" hidden="false" customHeight="true" outlineLevel="0" collapsed="false">
      <c r="A173" s="77" t="str">
        <f aca="false">IF(Input!A177="","",Input!A177)</f>
        <v/>
      </c>
      <c r="B173" s="78" t="str">
        <f aca="false">IF(Input!B177="","",Input!B177)</f>
        <v/>
      </c>
      <c r="C173" s="77" t="str">
        <f aca="false">IF(Input!C177="","",Input!C177)</f>
        <v/>
      </c>
      <c r="D173" s="78" t="str">
        <f aca="false">IF(Input!D177="","",Input!D177)</f>
        <v/>
      </c>
      <c r="E173" s="78" t="str">
        <f aca="false">IF(Input!E177=0,"",Input!E177)</f>
        <v/>
      </c>
      <c r="F173" s="79" t="str">
        <f aca="false">IF(ISBLANK(Input!F177),"",Input!F177)</f>
        <v/>
      </c>
      <c r="G173" s="80" t="str">
        <f aca="false">IF(Input!G177=0,"",Input!G177)</f>
        <v/>
      </c>
      <c r="H173" s="80" t="str">
        <f aca="false">IF(Input!H177=0,"",Input!H177)</f>
        <v/>
      </c>
      <c r="I173" s="79" t="str">
        <f aca="false">IF(ISBLANK(Input!I177),"",Input!I177)</f>
        <v/>
      </c>
      <c r="J173" s="79" t="str">
        <f aca="false">IF(ISBLANK(Input!J177),"",Input!J177)</f>
        <v/>
      </c>
      <c r="K173" s="79" t="str">
        <f aca="false">IF(ISBLANK(Input!K177),"",Input!K177)</f>
        <v/>
      </c>
      <c r="M173" s="59"/>
    </row>
    <row r="174" customFormat="false" ht="30" hidden="false" customHeight="true" outlineLevel="0" collapsed="false">
      <c r="A174" s="77" t="str">
        <f aca="false">IF(Input!A178="","",Input!A178)</f>
        <v/>
      </c>
      <c r="B174" s="78" t="str">
        <f aca="false">IF(Input!B178="","",Input!B178)</f>
        <v/>
      </c>
      <c r="C174" s="77" t="str">
        <f aca="false">IF(Input!C178="","",Input!C178)</f>
        <v/>
      </c>
      <c r="D174" s="78" t="str">
        <f aca="false">IF(Input!D178="","",Input!D178)</f>
        <v/>
      </c>
      <c r="E174" s="78" t="str">
        <f aca="false">IF(Input!E178=0,"",Input!E178)</f>
        <v/>
      </c>
      <c r="F174" s="79" t="str">
        <f aca="false">IF(ISBLANK(Input!F178),"",Input!F178)</f>
        <v/>
      </c>
      <c r="G174" s="80" t="str">
        <f aca="false">IF(Input!G178=0,"",Input!G178)</f>
        <v/>
      </c>
      <c r="H174" s="80" t="str">
        <f aca="false">IF(Input!H178=0,"",Input!H178)</f>
        <v/>
      </c>
      <c r="I174" s="79" t="str">
        <f aca="false">IF(ISBLANK(Input!I178),"",Input!I178)</f>
        <v/>
      </c>
      <c r="J174" s="79" t="str">
        <f aca="false">IF(ISBLANK(Input!J178),"",Input!J178)</f>
        <v/>
      </c>
      <c r="K174" s="79" t="str">
        <f aca="false">IF(ISBLANK(Input!K178),"",Input!K178)</f>
        <v/>
      </c>
      <c r="M174" s="59"/>
    </row>
    <row r="175" customFormat="false" ht="30" hidden="false" customHeight="true" outlineLevel="0" collapsed="false">
      <c r="A175" s="77" t="str">
        <f aca="false">IF(Input!A179="","",Input!A179)</f>
        <v/>
      </c>
      <c r="B175" s="78" t="str">
        <f aca="false">IF(Input!B179="","",Input!B179)</f>
        <v/>
      </c>
      <c r="C175" s="77" t="str">
        <f aca="false">IF(Input!C179="","",Input!C179)</f>
        <v/>
      </c>
      <c r="D175" s="78" t="str">
        <f aca="false">IF(Input!D179="","",Input!D179)</f>
        <v/>
      </c>
      <c r="E175" s="78" t="str">
        <f aca="false">IF(Input!E179=0,"",Input!E179)</f>
        <v/>
      </c>
      <c r="F175" s="79" t="str">
        <f aca="false">IF(ISBLANK(Input!F179),"",Input!F179)</f>
        <v/>
      </c>
      <c r="G175" s="80" t="str">
        <f aca="false">IF(Input!G179=0,"",Input!G179)</f>
        <v/>
      </c>
      <c r="H175" s="80" t="str">
        <f aca="false">IF(Input!H179=0,"",Input!H179)</f>
        <v/>
      </c>
      <c r="I175" s="79" t="str">
        <f aca="false">IF(ISBLANK(Input!I179),"",Input!I179)</f>
        <v/>
      </c>
      <c r="J175" s="79" t="str">
        <f aca="false">IF(ISBLANK(Input!J179),"",Input!J179)</f>
        <v/>
      </c>
      <c r="K175" s="79" t="str">
        <f aca="false">IF(ISBLANK(Input!K179),"",Input!K179)</f>
        <v/>
      </c>
      <c r="M175" s="59"/>
    </row>
    <row r="176" customFormat="false" ht="30" hidden="false" customHeight="true" outlineLevel="0" collapsed="false">
      <c r="A176" s="77" t="str">
        <f aca="false">IF(Input!A180="","",Input!A180)</f>
        <v/>
      </c>
      <c r="B176" s="78" t="str">
        <f aca="false">IF(Input!B180="","",Input!B180)</f>
        <v/>
      </c>
      <c r="C176" s="77" t="str">
        <f aca="false">IF(Input!C180="","",Input!C180)</f>
        <v/>
      </c>
      <c r="D176" s="78" t="str">
        <f aca="false">IF(Input!D180="","",Input!D180)</f>
        <v/>
      </c>
      <c r="E176" s="78" t="str">
        <f aca="false">IF(Input!E180=0,"",Input!E180)</f>
        <v/>
      </c>
      <c r="F176" s="79" t="str">
        <f aca="false">IF(ISBLANK(Input!F180),"",Input!F180)</f>
        <v/>
      </c>
      <c r="G176" s="80" t="str">
        <f aca="false">IF(Input!G180=0,"",Input!G180)</f>
        <v/>
      </c>
      <c r="H176" s="80" t="str">
        <f aca="false">IF(Input!H180=0,"",Input!H180)</f>
        <v/>
      </c>
      <c r="I176" s="79" t="str">
        <f aca="false">IF(ISBLANK(Input!I180),"",Input!I180)</f>
        <v/>
      </c>
      <c r="J176" s="79" t="str">
        <f aca="false">IF(ISBLANK(Input!J180),"",Input!J180)</f>
        <v/>
      </c>
      <c r="K176" s="79" t="str">
        <f aca="false">IF(ISBLANK(Input!K180),"",Input!K180)</f>
        <v/>
      </c>
      <c r="M176" s="59"/>
    </row>
    <row r="177" customFormat="false" ht="30" hidden="false" customHeight="true" outlineLevel="0" collapsed="false">
      <c r="A177" s="77" t="str">
        <f aca="false">IF(Input!A181="","",Input!A181)</f>
        <v/>
      </c>
      <c r="B177" s="78" t="str">
        <f aca="false">IF(Input!B181="","",Input!B181)</f>
        <v/>
      </c>
      <c r="C177" s="77" t="str">
        <f aca="false">IF(Input!C181="","",Input!C181)</f>
        <v/>
      </c>
      <c r="D177" s="78" t="str">
        <f aca="false">IF(Input!D181="","",Input!D181)</f>
        <v/>
      </c>
      <c r="E177" s="78" t="str">
        <f aca="false">IF(Input!E181=0,"",Input!E181)</f>
        <v/>
      </c>
      <c r="F177" s="79" t="str">
        <f aca="false">IF(ISBLANK(Input!F181),"",Input!F181)</f>
        <v/>
      </c>
      <c r="G177" s="80" t="str">
        <f aca="false">IF(Input!G181=0,"",Input!G181)</f>
        <v/>
      </c>
      <c r="H177" s="80" t="str">
        <f aca="false">IF(Input!H181=0,"",Input!H181)</f>
        <v/>
      </c>
      <c r="I177" s="79" t="str">
        <f aca="false">IF(ISBLANK(Input!I181),"",Input!I181)</f>
        <v/>
      </c>
      <c r="J177" s="79" t="str">
        <f aca="false">IF(ISBLANK(Input!J181),"",Input!J181)</f>
        <v/>
      </c>
      <c r="K177" s="79" t="str">
        <f aca="false">IF(ISBLANK(Input!K181),"",Input!K181)</f>
        <v/>
      </c>
      <c r="M177" s="59"/>
    </row>
    <row r="178" customFormat="false" ht="30" hidden="false" customHeight="true" outlineLevel="0" collapsed="false">
      <c r="A178" s="77" t="str">
        <f aca="false">IF(Input!A182="","",Input!A182)</f>
        <v/>
      </c>
      <c r="B178" s="78" t="str">
        <f aca="false">IF(Input!B182="","",Input!B182)</f>
        <v/>
      </c>
      <c r="C178" s="77" t="str">
        <f aca="false">IF(Input!C182="","",Input!C182)</f>
        <v/>
      </c>
      <c r="D178" s="78" t="str">
        <f aca="false">IF(Input!D182="","",Input!D182)</f>
        <v/>
      </c>
      <c r="E178" s="78" t="str">
        <f aca="false">IF(Input!E182=0,"",Input!E182)</f>
        <v/>
      </c>
      <c r="F178" s="79" t="str">
        <f aca="false">IF(ISBLANK(Input!F182),"",Input!F182)</f>
        <v/>
      </c>
      <c r="G178" s="80" t="str">
        <f aca="false">IF(Input!G182=0,"",Input!G182)</f>
        <v/>
      </c>
      <c r="H178" s="80" t="str">
        <f aca="false">IF(Input!H182=0,"",Input!H182)</f>
        <v/>
      </c>
      <c r="I178" s="79" t="str">
        <f aca="false">IF(ISBLANK(Input!I182),"",Input!I182)</f>
        <v/>
      </c>
      <c r="J178" s="79" t="str">
        <f aca="false">IF(ISBLANK(Input!J182),"",Input!J182)</f>
        <v/>
      </c>
      <c r="K178" s="79" t="str">
        <f aca="false">IF(ISBLANK(Input!K182),"",Input!K182)</f>
        <v/>
      </c>
      <c r="M178" s="59"/>
    </row>
    <row r="179" customFormat="false" ht="30" hidden="false" customHeight="true" outlineLevel="0" collapsed="false">
      <c r="A179" s="77" t="str">
        <f aca="false">IF(Input!A183="","",Input!A183)</f>
        <v/>
      </c>
      <c r="B179" s="78" t="str">
        <f aca="false">IF(Input!B183="","",Input!B183)</f>
        <v/>
      </c>
      <c r="C179" s="77" t="str">
        <f aca="false">IF(Input!C183="","",Input!C183)</f>
        <v/>
      </c>
      <c r="D179" s="78" t="str">
        <f aca="false">IF(Input!D183="","",Input!D183)</f>
        <v/>
      </c>
      <c r="E179" s="78" t="str">
        <f aca="false">IF(Input!E183=0,"",Input!E183)</f>
        <v/>
      </c>
      <c r="F179" s="79" t="str">
        <f aca="false">IF(ISBLANK(Input!F183),"",Input!F183)</f>
        <v/>
      </c>
      <c r="G179" s="80" t="str">
        <f aca="false">IF(Input!G183=0,"",Input!G183)</f>
        <v/>
      </c>
      <c r="H179" s="80" t="str">
        <f aca="false">IF(Input!H183=0,"",Input!H183)</f>
        <v/>
      </c>
      <c r="I179" s="79" t="str">
        <f aca="false">IF(ISBLANK(Input!I183),"",Input!I183)</f>
        <v/>
      </c>
      <c r="J179" s="79" t="str">
        <f aca="false">IF(ISBLANK(Input!J183),"",Input!J183)</f>
        <v/>
      </c>
      <c r="K179" s="79" t="str">
        <f aca="false">IF(ISBLANK(Input!K183),"",Input!K183)</f>
        <v/>
      </c>
      <c r="M179" s="59"/>
    </row>
    <row r="180" customFormat="false" ht="30" hidden="false" customHeight="true" outlineLevel="0" collapsed="false">
      <c r="A180" s="77" t="str">
        <f aca="false">IF(Input!A184="","",Input!A184)</f>
        <v/>
      </c>
      <c r="B180" s="78" t="str">
        <f aca="false">IF(Input!B184="","",Input!B184)</f>
        <v/>
      </c>
      <c r="C180" s="77" t="str">
        <f aca="false">IF(Input!C184="","",Input!C184)</f>
        <v/>
      </c>
      <c r="D180" s="78" t="str">
        <f aca="false">IF(Input!D184="","",Input!D184)</f>
        <v/>
      </c>
      <c r="E180" s="78" t="str">
        <f aca="false">IF(Input!E184=0,"",Input!E184)</f>
        <v/>
      </c>
      <c r="F180" s="79" t="str">
        <f aca="false">IF(ISBLANK(Input!F184),"",Input!F184)</f>
        <v/>
      </c>
      <c r="G180" s="80" t="str">
        <f aca="false">IF(Input!G184=0,"",Input!G184)</f>
        <v/>
      </c>
      <c r="H180" s="80" t="str">
        <f aca="false">IF(Input!H184=0,"",Input!H184)</f>
        <v/>
      </c>
      <c r="I180" s="79" t="str">
        <f aca="false">IF(ISBLANK(Input!I184),"",Input!I184)</f>
        <v/>
      </c>
      <c r="J180" s="79" t="str">
        <f aca="false">IF(ISBLANK(Input!J184),"",Input!J184)</f>
        <v/>
      </c>
      <c r="K180" s="79" t="str">
        <f aca="false">IF(ISBLANK(Input!K184),"",Input!K184)</f>
        <v/>
      </c>
      <c r="M180" s="59"/>
    </row>
    <row r="181" customFormat="false" ht="30" hidden="false" customHeight="true" outlineLevel="0" collapsed="false">
      <c r="A181" s="77" t="str">
        <f aca="false">IF(Input!A185="","",Input!A185)</f>
        <v/>
      </c>
      <c r="B181" s="78" t="str">
        <f aca="false">IF(Input!B185="","",Input!B185)</f>
        <v/>
      </c>
      <c r="C181" s="77" t="str">
        <f aca="false">IF(Input!C185="","",Input!C185)</f>
        <v/>
      </c>
      <c r="D181" s="78" t="str">
        <f aca="false">IF(Input!D185="","",Input!D185)</f>
        <v/>
      </c>
      <c r="E181" s="78" t="str">
        <f aca="false">IF(Input!E185=0,"",Input!E185)</f>
        <v/>
      </c>
      <c r="F181" s="79" t="str">
        <f aca="false">IF(ISBLANK(Input!F185),"",Input!F185)</f>
        <v/>
      </c>
      <c r="G181" s="80" t="str">
        <f aca="false">IF(Input!G185=0,"",Input!G185)</f>
        <v/>
      </c>
      <c r="H181" s="80" t="str">
        <f aca="false">IF(Input!H185=0,"",Input!H185)</f>
        <v/>
      </c>
      <c r="I181" s="79" t="str">
        <f aca="false">IF(ISBLANK(Input!I185),"",Input!I185)</f>
        <v/>
      </c>
      <c r="J181" s="79" t="str">
        <f aca="false">IF(ISBLANK(Input!J185),"",Input!J185)</f>
        <v/>
      </c>
      <c r="K181" s="79" t="str">
        <f aca="false">IF(ISBLANK(Input!K185),"",Input!K185)</f>
        <v/>
      </c>
      <c r="M181" s="59"/>
    </row>
    <row r="182" customFormat="false" ht="30" hidden="false" customHeight="true" outlineLevel="0" collapsed="false">
      <c r="A182" s="77" t="str">
        <f aca="false">IF(Input!A186="","",Input!A186)</f>
        <v/>
      </c>
      <c r="B182" s="78" t="str">
        <f aca="false">IF(Input!B186="","",Input!B186)</f>
        <v/>
      </c>
      <c r="C182" s="77" t="str">
        <f aca="false">IF(Input!C186="","",Input!C186)</f>
        <v/>
      </c>
      <c r="D182" s="78" t="str">
        <f aca="false">IF(Input!D186="","",Input!D186)</f>
        <v/>
      </c>
      <c r="E182" s="78" t="str">
        <f aca="false">IF(Input!E186=0,"",Input!E186)</f>
        <v/>
      </c>
      <c r="F182" s="79" t="str">
        <f aca="false">IF(ISBLANK(Input!F186),"",Input!F186)</f>
        <v/>
      </c>
      <c r="G182" s="80" t="str">
        <f aca="false">IF(Input!G186=0,"",Input!G186)</f>
        <v/>
      </c>
      <c r="H182" s="80" t="str">
        <f aca="false">IF(Input!H186=0,"",Input!H186)</f>
        <v/>
      </c>
      <c r="I182" s="79" t="str">
        <f aca="false">IF(ISBLANK(Input!I186),"",Input!I186)</f>
        <v/>
      </c>
      <c r="J182" s="79" t="str">
        <f aca="false">IF(ISBLANK(Input!J186),"",Input!J186)</f>
        <v/>
      </c>
      <c r="K182" s="79" t="str">
        <f aca="false">IF(ISBLANK(Input!K186),"",Input!K186)</f>
        <v/>
      </c>
      <c r="M182" s="59"/>
    </row>
    <row r="183" customFormat="false" ht="30" hidden="false" customHeight="true" outlineLevel="0" collapsed="false">
      <c r="A183" s="77" t="str">
        <f aca="false">IF(Input!A187="","",Input!A187)</f>
        <v/>
      </c>
      <c r="B183" s="78" t="str">
        <f aca="false">IF(Input!B187="","",Input!B187)</f>
        <v/>
      </c>
      <c r="C183" s="77" t="str">
        <f aca="false">IF(Input!C187="","",Input!C187)</f>
        <v/>
      </c>
      <c r="D183" s="78" t="str">
        <f aca="false">IF(Input!D187="","",Input!D187)</f>
        <v/>
      </c>
      <c r="E183" s="78" t="str">
        <f aca="false">IF(Input!E187=0,"",Input!E187)</f>
        <v/>
      </c>
      <c r="F183" s="79" t="str">
        <f aca="false">IF(ISBLANK(Input!F187),"",Input!F187)</f>
        <v/>
      </c>
      <c r="G183" s="80" t="str">
        <f aca="false">IF(Input!G187=0,"",Input!G187)</f>
        <v/>
      </c>
      <c r="H183" s="80" t="str">
        <f aca="false">IF(Input!H187=0,"",Input!H187)</f>
        <v/>
      </c>
      <c r="I183" s="79" t="str">
        <f aca="false">IF(ISBLANK(Input!I187),"",Input!I187)</f>
        <v/>
      </c>
      <c r="J183" s="79" t="str">
        <f aca="false">IF(ISBLANK(Input!J187),"",Input!J187)</f>
        <v/>
      </c>
      <c r="K183" s="79" t="str">
        <f aca="false">IF(ISBLANK(Input!K187),"",Input!K187)</f>
        <v/>
      </c>
      <c r="M183" s="59"/>
    </row>
    <row r="184" customFormat="false" ht="30" hidden="false" customHeight="true" outlineLevel="0" collapsed="false">
      <c r="A184" s="77" t="str">
        <f aca="false">IF(Input!A188="","",Input!A188)</f>
        <v/>
      </c>
      <c r="B184" s="78" t="str">
        <f aca="false">IF(Input!B188="","",Input!B188)</f>
        <v/>
      </c>
      <c r="C184" s="77" t="str">
        <f aca="false">IF(Input!C188="","",Input!C188)</f>
        <v/>
      </c>
      <c r="D184" s="78" t="str">
        <f aca="false">IF(Input!D188="","",Input!D188)</f>
        <v/>
      </c>
      <c r="E184" s="78" t="str">
        <f aca="false">IF(Input!E188=0,"",Input!E188)</f>
        <v/>
      </c>
      <c r="F184" s="79" t="str">
        <f aca="false">IF(ISBLANK(Input!F188),"",Input!F188)</f>
        <v/>
      </c>
      <c r="G184" s="80" t="str">
        <f aca="false">IF(Input!G188=0,"",Input!G188)</f>
        <v/>
      </c>
      <c r="H184" s="80" t="str">
        <f aca="false">IF(Input!H188=0,"",Input!H188)</f>
        <v/>
      </c>
      <c r="I184" s="79" t="str">
        <f aca="false">IF(ISBLANK(Input!I188),"",Input!I188)</f>
        <v/>
      </c>
      <c r="J184" s="79" t="str">
        <f aca="false">IF(ISBLANK(Input!J188),"",Input!J188)</f>
        <v/>
      </c>
      <c r="K184" s="79" t="str">
        <f aca="false">IF(ISBLANK(Input!K188),"",Input!K188)</f>
        <v/>
      </c>
      <c r="M184" s="59"/>
    </row>
    <row r="185" customFormat="false" ht="30" hidden="false" customHeight="true" outlineLevel="0" collapsed="false">
      <c r="A185" s="77" t="str">
        <f aca="false">IF(Input!A189="","",Input!A189)</f>
        <v/>
      </c>
      <c r="B185" s="78" t="str">
        <f aca="false">IF(Input!B189="","",Input!B189)</f>
        <v/>
      </c>
      <c r="C185" s="77" t="str">
        <f aca="false">IF(Input!C189="","",Input!C189)</f>
        <v/>
      </c>
      <c r="D185" s="78" t="str">
        <f aca="false">IF(Input!D189="","",Input!D189)</f>
        <v/>
      </c>
      <c r="E185" s="78" t="str">
        <f aca="false">IF(Input!E189=0,"",Input!E189)</f>
        <v/>
      </c>
      <c r="F185" s="79" t="str">
        <f aca="false">IF(ISBLANK(Input!F189),"",Input!F189)</f>
        <v/>
      </c>
      <c r="G185" s="80" t="str">
        <f aca="false">IF(Input!G189=0,"",Input!G189)</f>
        <v/>
      </c>
      <c r="H185" s="80" t="str">
        <f aca="false">IF(Input!H189=0,"",Input!H189)</f>
        <v/>
      </c>
      <c r="I185" s="79" t="str">
        <f aca="false">IF(ISBLANK(Input!I189),"",Input!I189)</f>
        <v/>
      </c>
      <c r="J185" s="79" t="str">
        <f aca="false">IF(ISBLANK(Input!J189),"",Input!J189)</f>
        <v/>
      </c>
      <c r="K185" s="79" t="str">
        <f aca="false">IF(ISBLANK(Input!K189),"",Input!K189)</f>
        <v/>
      </c>
      <c r="M185" s="59"/>
    </row>
    <row r="186" customFormat="false" ht="30" hidden="false" customHeight="true" outlineLevel="0" collapsed="false">
      <c r="A186" s="77" t="str">
        <f aca="false">IF(Input!A190="","",Input!A190)</f>
        <v/>
      </c>
      <c r="B186" s="78" t="str">
        <f aca="false">IF(Input!B190="","",Input!B190)</f>
        <v/>
      </c>
      <c r="C186" s="77" t="str">
        <f aca="false">IF(Input!C190="","",Input!C190)</f>
        <v/>
      </c>
      <c r="D186" s="78" t="str">
        <f aca="false">IF(Input!D190="","",Input!D190)</f>
        <v/>
      </c>
      <c r="E186" s="78" t="str">
        <f aca="false">IF(Input!E190=0,"",Input!E190)</f>
        <v/>
      </c>
      <c r="F186" s="79" t="str">
        <f aca="false">IF(ISBLANK(Input!F190),"",Input!F190)</f>
        <v/>
      </c>
      <c r="G186" s="80" t="str">
        <f aca="false">IF(Input!G190=0,"",Input!G190)</f>
        <v/>
      </c>
      <c r="H186" s="80" t="str">
        <f aca="false">IF(Input!H190=0,"",Input!H190)</f>
        <v/>
      </c>
      <c r="I186" s="79" t="str">
        <f aca="false">IF(ISBLANK(Input!I190),"",Input!I190)</f>
        <v/>
      </c>
      <c r="J186" s="79" t="str">
        <f aca="false">IF(ISBLANK(Input!J190),"",Input!J190)</f>
        <v/>
      </c>
      <c r="K186" s="79" t="str">
        <f aca="false">IF(ISBLANK(Input!K190),"",Input!K190)</f>
        <v/>
      </c>
      <c r="M186" s="59"/>
    </row>
    <row r="187" customFormat="false" ht="30" hidden="false" customHeight="true" outlineLevel="0" collapsed="false">
      <c r="A187" s="77" t="str">
        <f aca="false">IF(Input!A191="","",Input!A191)</f>
        <v/>
      </c>
      <c r="B187" s="78" t="str">
        <f aca="false">IF(Input!B191="","",Input!B191)</f>
        <v/>
      </c>
      <c r="C187" s="77" t="str">
        <f aca="false">IF(Input!C191="","",Input!C191)</f>
        <v/>
      </c>
      <c r="D187" s="78" t="str">
        <f aca="false">IF(Input!D191="","",Input!D191)</f>
        <v/>
      </c>
      <c r="E187" s="78" t="str">
        <f aca="false">IF(Input!E191=0,"",Input!E191)</f>
        <v/>
      </c>
      <c r="F187" s="79" t="str">
        <f aca="false">IF(ISBLANK(Input!F191),"",Input!F191)</f>
        <v/>
      </c>
      <c r="G187" s="80" t="str">
        <f aca="false">IF(Input!G191=0,"",Input!G191)</f>
        <v/>
      </c>
      <c r="H187" s="80" t="str">
        <f aca="false">IF(Input!H191=0,"",Input!H191)</f>
        <v/>
      </c>
      <c r="I187" s="79" t="str">
        <f aca="false">IF(ISBLANK(Input!I191),"",Input!I191)</f>
        <v/>
      </c>
      <c r="J187" s="79" t="str">
        <f aca="false">IF(ISBLANK(Input!J191),"",Input!J191)</f>
        <v/>
      </c>
      <c r="K187" s="79" t="str">
        <f aca="false">IF(ISBLANK(Input!K191),"",Input!K191)</f>
        <v/>
      </c>
      <c r="M187" s="59"/>
    </row>
    <row r="188" customFormat="false" ht="30" hidden="false" customHeight="true" outlineLevel="0" collapsed="false">
      <c r="A188" s="77" t="str">
        <f aca="false">IF(Input!A192="","",Input!A192)</f>
        <v/>
      </c>
      <c r="B188" s="78" t="str">
        <f aca="false">IF(Input!B192="","",Input!B192)</f>
        <v/>
      </c>
      <c r="C188" s="77" t="str">
        <f aca="false">IF(Input!C192="","",Input!C192)</f>
        <v/>
      </c>
      <c r="D188" s="78" t="str">
        <f aca="false">IF(Input!D192="","",Input!D192)</f>
        <v/>
      </c>
      <c r="E188" s="78" t="str">
        <f aca="false">IF(Input!E192=0,"",Input!E192)</f>
        <v/>
      </c>
      <c r="F188" s="79" t="str">
        <f aca="false">IF(ISBLANK(Input!F192),"",Input!F192)</f>
        <v/>
      </c>
      <c r="G188" s="80" t="str">
        <f aca="false">IF(Input!G192=0,"",Input!G192)</f>
        <v/>
      </c>
      <c r="H188" s="80" t="str">
        <f aca="false">IF(Input!H192=0,"",Input!H192)</f>
        <v/>
      </c>
      <c r="I188" s="79" t="str">
        <f aca="false">IF(ISBLANK(Input!I192),"",Input!I192)</f>
        <v/>
      </c>
      <c r="J188" s="79" t="str">
        <f aca="false">IF(ISBLANK(Input!J192),"",Input!J192)</f>
        <v/>
      </c>
      <c r="K188" s="79" t="str">
        <f aca="false">IF(ISBLANK(Input!K192),"",Input!K192)</f>
        <v/>
      </c>
      <c r="M188" s="59"/>
    </row>
    <row r="189" customFormat="false" ht="30" hidden="false" customHeight="true" outlineLevel="0" collapsed="false">
      <c r="A189" s="77" t="str">
        <f aca="false">IF(Input!A193="","",Input!A193)</f>
        <v/>
      </c>
      <c r="B189" s="78" t="str">
        <f aca="false">IF(Input!B193="","",Input!B193)</f>
        <v/>
      </c>
      <c r="C189" s="77" t="str">
        <f aca="false">IF(Input!C193="","",Input!C193)</f>
        <v/>
      </c>
      <c r="D189" s="78" t="str">
        <f aca="false">IF(Input!D193="","",Input!D193)</f>
        <v/>
      </c>
      <c r="E189" s="78" t="str">
        <f aca="false">IF(Input!E193=0,"",Input!E193)</f>
        <v/>
      </c>
      <c r="F189" s="79" t="str">
        <f aca="false">IF(ISBLANK(Input!F193),"",Input!F193)</f>
        <v/>
      </c>
      <c r="G189" s="80" t="str">
        <f aca="false">IF(Input!G193=0,"",Input!G193)</f>
        <v/>
      </c>
      <c r="H189" s="80" t="str">
        <f aca="false">IF(Input!H193=0,"",Input!H193)</f>
        <v/>
      </c>
      <c r="I189" s="79" t="str">
        <f aca="false">IF(ISBLANK(Input!I193),"",Input!I193)</f>
        <v/>
      </c>
      <c r="J189" s="79" t="str">
        <f aca="false">IF(ISBLANK(Input!J193),"",Input!J193)</f>
        <v/>
      </c>
      <c r="K189" s="79" t="str">
        <f aca="false">IF(ISBLANK(Input!K193),"",Input!K193)</f>
        <v/>
      </c>
      <c r="M189" s="59"/>
    </row>
    <row r="190" customFormat="false" ht="30" hidden="false" customHeight="true" outlineLevel="0" collapsed="false">
      <c r="A190" s="77" t="str">
        <f aca="false">IF(Input!A194="","",Input!A194)</f>
        <v/>
      </c>
      <c r="B190" s="78" t="str">
        <f aca="false">IF(Input!B194="","",Input!B194)</f>
        <v/>
      </c>
      <c r="C190" s="77" t="str">
        <f aca="false">IF(Input!C194="","",Input!C194)</f>
        <v/>
      </c>
      <c r="D190" s="78" t="str">
        <f aca="false">IF(Input!D194="","",Input!D194)</f>
        <v/>
      </c>
      <c r="E190" s="78" t="str">
        <f aca="false">IF(Input!E194=0,"",Input!E194)</f>
        <v/>
      </c>
      <c r="F190" s="79" t="str">
        <f aca="false">IF(ISBLANK(Input!F194),"",Input!F194)</f>
        <v/>
      </c>
      <c r="G190" s="80" t="str">
        <f aca="false">IF(Input!G194=0,"",Input!G194)</f>
        <v/>
      </c>
      <c r="H190" s="80" t="str">
        <f aca="false">IF(Input!H194=0,"",Input!H194)</f>
        <v/>
      </c>
      <c r="I190" s="79" t="str">
        <f aca="false">IF(ISBLANK(Input!I194),"",Input!I194)</f>
        <v/>
      </c>
      <c r="J190" s="79" t="str">
        <f aca="false">IF(ISBLANK(Input!J194),"",Input!J194)</f>
        <v/>
      </c>
      <c r="K190" s="79" t="str">
        <f aca="false">IF(ISBLANK(Input!K194),"",Input!K194)</f>
        <v/>
      </c>
      <c r="M190" s="59"/>
    </row>
    <row r="191" customFormat="false" ht="30" hidden="false" customHeight="true" outlineLevel="0" collapsed="false">
      <c r="A191" s="77" t="str">
        <f aca="false">IF(Input!A195="","",Input!A195)</f>
        <v/>
      </c>
      <c r="B191" s="78" t="str">
        <f aca="false">IF(Input!B195="","",Input!B195)</f>
        <v/>
      </c>
      <c r="C191" s="77" t="str">
        <f aca="false">IF(Input!C195="","",Input!C195)</f>
        <v/>
      </c>
      <c r="D191" s="78" t="str">
        <f aca="false">IF(Input!D195="","",Input!D195)</f>
        <v/>
      </c>
      <c r="E191" s="78" t="str">
        <f aca="false">IF(Input!E195=0,"",Input!E195)</f>
        <v/>
      </c>
      <c r="F191" s="79" t="str">
        <f aca="false">IF(ISBLANK(Input!F195),"",Input!F195)</f>
        <v/>
      </c>
      <c r="G191" s="80" t="str">
        <f aca="false">IF(Input!G195=0,"",Input!G195)</f>
        <v/>
      </c>
      <c r="H191" s="80" t="str">
        <f aca="false">IF(Input!H195=0,"",Input!H195)</f>
        <v/>
      </c>
      <c r="I191" s="79" t="str">
        <f aca="false">IF(ISBLANK(Input!I195),"",Input!I195)</f>
        <v/>
      </c>
      <c r="J191" s="79" t="str">
        <f aca="false">IF(ISBLANK(Input!J195),"",Input!J195)</f>
        <v/>
      </c>
      <c r="K191" s="79" t="str">
        <f aca="false">IF(ISBLANK(Input!K195),"",Input!K195)</f>
        <v/>
      </c>
      <c r="M191" s="59"/>
    </row>
    <row r="192" customFormat="false" ht="30" hidden="false" customHeight="true" outlineLevel="0" collapsed="false">
      <c r="A192" s="77" t="str">
        <f aca="false">IF(Input!A196="","",Input!A196)</f>
        <v/>
      </c>
      <c r="B192" s="78" t="str">
        <f aca="false">IF(Input!B196="","",Input!B196)</f>
        <v/>
      </c>
      <c r="C192" s="77" t="str">
        <f aca="false">IF(Input!C196="","",Input!C196)</f>
        <v/>
      </c>
      <c r="D192" s="78" t="str">
        <f aca="false">IF(Input!D196="","",Input!D196)</f>
        <v/>
      </c>
      <c r="E192" s="78" t="str">
        <f aca="false">IF(Input!E196=0,"",Input!E196)</f>
        <v/>
      </c>
      <c r="F192" s="79" t="str">
        <f aca="false">IF(ISBLANK(Input!F196),"",Input!F196)</f>
        <v/>
      </c>
      <c r="G192" s="80" t="str">
        <f aca="false">IF(Input!G196=0,"",Input!G196)</f>
        <v/>
      </c>
      <c r="H192" s="80" t="str">
        <f aca="false">IF(Input!H196=0,"",Input!H196)</f>
        <v/>
      </c>
      <c r="I192" s="79" t="str">
        <f aca="false">IF(ISBLANK(Input!I196),"",Input!I196)</f>
        <v/>
      </c>
      <c r="J192" s="79" t="str">
        <f aca="false">IF(ISBLANK(Input!J196),"",Input!J196)</f>
        <v/>
      </c>
      <c r="K192" s="79" t="str">
        <f aca="false">IF(ISBLANK(Input!K196),"",Input!K196)</f>
        <v/>
      </c>
      <c r="M192" s="59"/>
    </row>
    <row r="193" customFormat="false" ht="30" hidden="false" customHeight="true" outlineLevel="0" collapsed="false">
      <c r="A193" s="77" t="str">
        <f aca="false">IF(Input!A197="","",Input!A197)</f>
        <v/>
      </c>
      <c r="B193" s="78" t="str">
        <f aca="false">IF(Input!B197="","",Input!B197)</f>
        <v/>
      </c>
      <c r="C193" s="77" t="str">
        <f aca="false">IF(Input!C197="","",Input!C197)</f>
        <v/>
      </c>
      <c r="D193" s="78" t="str">
        <f aca="false">IF(Input!D197="","",Input!D197)</f>
        <v/>
      </c>
      <c r="E193" s="78" t="str">
        <f aca="false">IF(Input!E197=0,"",Input!E197)</f>
        <v/>
      </c>
      <c r="F193" s="79" t="str">
        <f aca="false">IF(ISBLANK(Input!F197),"",Input!F197)</f>
        <v/>
      </c>
      <c r="G193" s="80" t="str">
        <f aca="false">IF(Input!G197=0,"",Input!G197)</f>
        <v/>
      </c>
      <c r="H193" s="80" t="str">
        <f aca="false">IF(Input!H197=0,"",Input!H197)</f>
        <v/>
      </c>
      <c r="I193" s="79" t="str">
        <f aca="false">IF(ISBLANK(Input!I197),"",Input!I197)</f>
        <v/>
      </c>
      <c r="J193" s="79" t="str">
        <f aca="false">IF(ISBLANK(Input!J197),"",Input!J197)</f>
        <v/>
      </c>
      <c r="K193" s="79" t="str">
        <f aca="false">IF(ISBLANK(Input!K197),"",Input!K197)</f>
        <v/>
      </c>
      <c r="M193" s="59"/>
    </row>
    <row r="194" customFormat="false" ht="30" hidden="false" customHeight="true" outlineLevel="0" collapsed="false">
      <c r="A194" s="77" t="str">
        <f aca="false">IF(Input!A198="","",Input!A198)</f>
        <v/>
      </c>
      <c r="B194" s="78" t="str">
        <f aca="false">IF(Input!B198="","",Input!B198)</f>
        <v/>
      </c>
      <c r="C194" s="77" t="str">
        <f aca="false">IF(Input!C198="","",Input!C198)</f>
        <v/>
      </c>
      <c r="D194" s="78" t="str">
        <f aca="false">IF(Input!D198="","",Input!D198)</f>
        <v/>
      </c>
      <c r="E194" s="78" t="str">
        <f aca="false">IF(Input!E198=0,"",Input!E198)</f>
        <v/>
      </c>
      <c r="F194" s="79" t="str">
        <f aca="false">IF(ISBLANK(Input!F198),"",Input!F198)</f>
        <v/>
      </c>
      <c r="G194" s="80" t="str">
        <f aca="false">IF(Input!G198=0,"",Input!G198)</f>
        <v/>
      </c>
      <c r="H194" s="80" t="str">
        <f aca="false">IF(Input!H198=0,"",Input!H198)</f>
        <v/>
      </c>
      <c r="I194" s="79" t="str">
        <f aca="false">IF(ISBLANK(Input!I198),"",Input!I198)</f>
        <v/>
      </c>
      <c r="J194" s="79" t="str">
        <f aca="false">IF(ISBLANK(Input!J198),"",Input!J198)</f>
        <v/>
      </c>
      <c r="K194" s="79" t="str">
        <f aca="false">IF(ISBLANK(Input!K198),"",Input!K198)</f>
        <v/>
      </c>
      <c r="M194" s="59"/>
    </row>
    <row r="195" customFormat="false" ht="30" hidden="false" customHeight="true" outlineLevel="0" collapsed="false">
      <c r="A195" s="77" t="str">
        <f aca="false">IF(Input!A199="","",Input!A199)</f>
        <v/>
      </c>
      <c r="B195" s="78" t="str">
        <f aca="false">IF(Input!B199="","",Input!B199)</f>
        <v/>
      </c>
      <c r="C195" s="77" t="str">
        <f aca="false">IF(Input!C199="","",Input!C199)</f>
        <v/>
      </c>
      <c r="D195" s="78" t="str">
        <f aca="false">IF(Input!D199="","",Input!D199)</f>
        <v/>
      </c>
      <c r="E195" s="78" t="str">
        <f aca="false">IF(Input!E199=0,"",Input!E199)</f>
        <v/>
      </c>
      <c r="F195" s="79" t="str">
        <f aca="false">IF(ISBLANK(Input!F199),"",Input!F199)</f>
        <v/>
      </c>
      <c r="G195" s="80" t="str">
        <f aca="false">IF(Input!G199=0,"",Input!G199)</f>
        <v/>
      </c>
      <c r="H195" s="80" t="str">
        <f aca="false">IF(Input!H199=0,"",Input!H199)</f>
        <v/>
      </c>
      <c r="I195" s="79" t="str">
        <f aca="false">IF(ISBLANK(Input!I199),"",Input!I199)</f>
        <v/>
      </c>
      <c r="J195" s="79" t="str">
        <f aca="false">IF(ISBLANK(Input!J199),"",Input!J199)</f>
        <v/>
      </c>
      <c r="K195" s="79" t="str">
        <f aca="false">IF(ISBLANK(Input!K199),"",Input!K199)</f>
        <v/>
      </c>
      <c r="M195" s="59"/>
    </row>
    <row r="196" customFormat="false" ht="30" hidden="false" customHeight="true" outlineLevel="0" collapsed="false">
      <c r="A196" s="77" t="str">
        <f aca="false">IF(Input!A200="","",Input!A200)</f>
        <v/>
      </c>
      <c r="B196" s="78" t="str">
        <f aca="false">IF(Input!B200="","",Input!B200)</f>
        <v/>
      </c>
      <c r="C196" s="77" t="str">
        <f aca="false">IF(Input!C200="","",Input!C200)</f>
        <v/>
      </c>
      <c r="D196" s="78" t="str">
        <f aca="false">IF(Input!D200="","",Input!D200)</f>
        <v/>
      </c>
      <c r="E196" s="78" t="str">
        <f aca="false">IF(Input!E200=0,"",Input!E200)</f>
        <v/>
      </c>
      <c r="F196" s="79" t="str">
        <f aca="false">IF(ISBLANK(Input!F200),"",Input!F200)</f>
        <v/>
      </c>
      <c r="G196" s="80" t="str">
        <f aca="false">IF(Input!G200=0,"",Input!G200)</f>
        <v/>
      </c>
      <c r="H196" s="80" t="str">
        <f aca="false">IF(Input!H200=0,"",Input!H200)</f>
        <v/>
      </c>
      <c r="I196" s="79" t="str">
        <f aca="false">IF(ISBLANK(Input!I200),"",Input!I200)</f>
        <v/>
      </c>
      <c r="J196" s="79" t="str">
        <f aca="false">IF(ISBLANK(Input!J200),"",Input!J200)</f>
        <v/>
      </c>
      <c r="K196" s="79" t="str">
        <f aca="false">IF(ISBLANK(Input!K200),"",Input!K200)</f>
        <v/>
      </c>
      <c r="M196" s="59"/>
    </row>
    <row r="197" customFormat="false" ht="30" hidden="false" customHeight="true" outlineLevel="0" collapsed="false">
      <c r="A197" s="77" t="str">
        <f aca="false">IF(Input!A201="","",Input!A201)</f>
        <v/>
      </c>
      <c r="B197" s="78" t="str">
        <f aca="false">IF(Input!B201="","",Input!B201)</f>
        <v/>
      </c>
      <c r="C197" s="77" t="str">
        <f aca="false">IF(Input!C201="","",Input!C201)</f>
        <v/>
      </c>
      <c r="D197" s="78" t="str">
        <f aca="false">IF(Input!D201="","",Input!D201)</f>
        <v/>
      </c>
      <c r="E197" s="78" t="str">
        <f aca="false">IF(Input!E201=0,"",Input!E201)</f>
        <v/>
      </c>
      <c r="F197" s="79" t="str">
        <f aca="false">IF(ISBLANK(Input!F201),"",Input!F201)</f>
        <v/>
      </c>
      <c r="G197" s="80" t="str">
        <f aca="false">IF(Input!G201=0,"",Input!G201)</f>
        <v/>
      </c>
      <c r="H197" s="80" t="str">
        <f aca="false">IF(Input!H201=0,"",Input!H201)</f>
        <v/>
      </c>
      <c r="I197" s="79" t="str">
        <f aca="false">IF(ISBLANK(Input!I201),"",Input!I201)</f>
        <v/>
      </c>
      <c r="J197" s="79" t="str">
        <f aca="false">IF(ISBLANK(Input!J201),"",Input!J201)</f>
        <v/>
      </c>
      <c r="K197" s="79" t="str">
        <f aca="false">IF(ISBLANK(Input!K201),"",Input!K201)</f>
        <v/>
      </c>
      <c r="M197" s="59"/>
    </row>
    <row r="198" customFormat="false" ht="30" hidden="false" customHeight="true" outlineLevel="0" collapsed="false">
      <c r="A198" s="77" t="str">
        <f aca="false">IF(Input!A202="","",Input!A202)</f>
        <v/>
      </c>
      <c r="B198" s="78" t="str">
        <f aca="false">IF(Input!B202="","",Input!B202)</f>
        <v/>
      </c>
      <c r="C198" s="77" t="str">
        <f aca="false">IF(Input!C202="","",Input!C202)</f>
        <v/>
      </c>
      <c r="D198" s="78" t="str">
        <f aca="false">IF(Input!D202="","",Input!D202)</f>
        <v/>
      </c>
      <c r="E198" s="78" t="str">
        <f aca="false">IF(Input!E202=0,"",Input!E202)</f>
        <v/>
      </c>
      <c r="F198" s="79" t="str">
        <f aca="false">IF(ISBLANK(Input!F202),"",Input!F202)</f>
        <v/>
      </c>
      <c r="G198" s="80" t="str">
        <f aca="false">IF(Input!G202=0,"",Input!G202)</f>
        <v/>
      </c>
      <c r="H198" s="80" t="str">
        <f aca="false">IF(Input!H202=0,"",Input!H202)</f>
        <v/>
      </c>
      <c r="I198" s="79" t="str">
        <f aca="false">IF(ISBLANK(Input!I202),"",Input!I202)</f>
        <v/>
      </c>
      <c r="J198" s="79" t="str">
        <f aca="false">IF(ISBLANK(Input!J202),"",Input!J202)</f>
        <v/>
      </c>
      <c r="K198" s="79" t="str">
        <f aca="false">IF(ISBLANK(Input!K202),"",Input!K202)</f>
        <v/>
      </c>
      <c r="M198" s="59"/>
    </row>
    <row r="199" customFormat="false" ht="30" hidden="false" customHeight="true" outlineLevel="0" collapsed="false">
      <c r="A199" s="77" t="str">
        <f aca="false">IF(Input!A203="","",Input!A203)</f>
        <v/>
      </c>
      <c r="B199" s="78" t="str">
        <f aca="false">IF(Input!B203="","",Input!B203)</f>
        <v/>
      </c>
      <c r="C199" s="77" t="str">
        <f aca="false">IF(Input!C203="","",Input!C203)</f>
        <v/>
      </c>
      <c r="D199" s="78" t="str">
        <f aca="false">IF(Input!D203="","",Input!D203)</f>
        <v/>
      </c>
      <c r="E199" s="78" t="str">
        <f aca="false">IF(Input!E203=0,"",Input!E203)</f>
        <v/>
      </c>
      <c r="F199" s="79" t="str">
        <f aca="false">IF(ISBLANK(Input!F203),"",Input!F203)</f>
        <v/>
      </c>
      <c r="G199" s="80" t="str">
        <f aca="false">IF(Input!G203=0,"",Input!G203)</f>
        <v/>
      </c>
      <c r="H199" s="80" t="str">
        <f aca="false">IF(Input!H203=0,"",Input!H203)</f>
        <v/>
      </c>
      <c r="I199" s="79" t="str">
        <f aca="false">IF(ISBLANK(Input!I203),"",Input!I203)</f>
        <v/>
      </c>
      <c r="J199" s="79" t="str">
        <f aca="false">IF(ISBLANK(Input!J203),"",Input!J203)</f>
        <v/>
      </c>
      <c r="K199" s="79" t="str">
        <f aca="false">IF(ISBLANK(Input!K203),"",Input!K203)</f>
        <v/>
      </c>
      <c r="M199" s="59"/>
    </row>
    <row r="200" customFormat="false" ht="30" hidden="false" customHeight="true" outlineLevel="0" collapsed="false">
      <c r="A200" s="77" t="str">
        <f aca="false">IF(Input!A204="","",Input!A204)</f>
        <v/>
      </c>
      <c r="B200" s="78" t="str">
        <f aca="false">IF(Input!B204="","",Input!B204)</f>
        <v/>
      </c>
      <c r="C200" s="77" t="str">
        <f aca="false">IF(Input!C204="","",Input!C204)</f>
        <v/>
      </c>
      <c r="D200" s="78" t="str">
        <f aca="false">IF(Input!D204="","",Input!D204)</f>
        <v/>
      </c>
      <c r="E200" s="78" t="str">
        <f aca="false">IF(Input!E204=0,"",Input!E204)</f>
        <v/>
      </c>
      <c r="F200" s="79" t="str">
        <f aca="false">IF(ISBLANK(Input!F204),"",Input!F204)</f>
        <v/>
      </c>
      <c r="G200" s="80" t="str">
        <f aca="false">IF(Input!G204=0,"",Input!G204)</f>
        <v/>
      </c>
      <c r="H200" s="80" t="str">
        <f aca="false">IF(Input!H204=0,"",Input!H204)</f>
        <v/>
      </c>
      <c r="I200" s="79" t="str">
        <f aca="false">IF(ISBLANK(Input!I204),"",Input!I204)</f>
        <v/>
      </c>
      <c r="J200" s="79" t="str">
        <f aca="false">IF(ISBLANK(Input!J204),"",Input!J204)</f>
        <v/>
      </c>
      <c r="K200" s="79" t="str">
        <f aca="false">IF(ISBLANK(Input!K204),"",Input!K204)</f>
        <v/>
      </c>
      <c r="M200" s="59"/>
    </row>
    <row r="201" customFormat="false" ht="30" hidden="false" customHeight="true" outlineLevel="0" collapsed="false">
      <c r="A201" s="77" t="str">
        <f aca="false">IF(Input!A205="","",Input!A205)</f>
        <v/>
      </c>
      <c r="B201" s="78" t="str">
        <f aca="false">IF(Input!B205="","",Input!B205)</f>
        <v/>
      </c>
      <c r="C201" s="77" t="str">
        <f aca="false">IF(Input!C205="","",Input!C205)</f>
        <v/>
      </c>
      <c r="D201" s="78" t="str">
        <f aca="false">IF(Input!D205="","",Input!D205)</f>
        <v/>
      </c>
      <c r="E201" s="78" t="str">
        <f aca="false">IF(Input!E205=0,"",Input!E205)</f>
        <v/>
      </c>
      <c r="F201" s="79" t="str">
        <f aca="false">IF(ISBLANK(Input!F205),"",Input!F205)</f>
        <v/>
      </c>
      <c r="G201" s="80" t="str">
        <f aca="false">IF(Input!G205=0,"",Input!G205)</f>
        <v/>
      </c>
      <c r="H201" s="80" t="str">
        <f aca="false">IF(Input!H205=0,"",Input!H205)</f>
        <v/>
      </c>
      <c r="I201" s="79" t="str">
        <f aca="false">IF(ISBLANK(Input!I205),"",Input!I205)</f>
        <v/>
      </c>
      <c r="J201" s="79" t="str">
        <f aca="false">IF(ISBLANK(Input!J205),"",Input!J205)</f>
        <v/>
      </c>
      <c r="K201" s="79" t="str">
        <f aca="false">IF(ISBLANK(Input!K205),"",Input!K205)</f>
        <v/>
      </c>
      <c r="M201" s="59"/>
    </row>
    <row r="202" customFormat="false" ht="30" hidden="false" customHeight="true" outlineLevel="0" collapsed="false">
      <c r="A202" s="77" t="str">
        <f aca="false">IF(Input!A206="","",Input!A206)</f>
        <v/>
      </c>
      <c r="B202" s="78" t="str">
        <f aca="false">IF(Input!B206="","",Input!B206)</f>
        <v/>
      </c>
      <c r="C202" s="77" t="str">
        <f aca="false">IF(Input!C206="","",Input!C206)</f>
        <v/>
      </c>
      <c r="D202" s="78" t="str">
        <f aca="false">IF(Input!D206="","",Input!D206)</f>
        <v/>
      </c>
      <c r="E202" s="78" t="str">
        <f aca="false">IF(Input!E206=0,"",Input!E206)</f>
        <v/>
      </c>
      <c r="F202" s="79" t="str">
        <f aca="false">IF(ISBLANK(Input!F206),"",Input!F206)</f>
        <v/>
      </c>
      <c r="G202" s="80" t="str">
        <f aca="false">IF(Input!G206=0,"",Input!G206)</f>
        <v/>
      </c>
      <c r="H202" s="80" t="str">
        <f aca="false">IF(Input!H206=0,"",Input!H206)</f>
        <v/>
      </c>
      <c r="I202" s="79" t="str">
        <f aca="false">IF(ISBLANK(Input!I206),"",Input!I206)</f>
        <v/>
      </c>
      <c r="J202" s="79" t="str">
        <f aca="false">IF(ISBLANK(Input!J206),"",Input!J206)</f>
        <v/>
      </c>
      <c r="K202" s="79" t="str">
        <f aca="false">IF(ISBLANK(Input!K206),"",Input!K206)</f>
        <v/>
      </c>
      <c r="M202" s="59"/>
    </row>
    <row r="203" customFormat="false" ht="30" hidden="false" customHeight="true" outlineLevel="0" collapsed="false">
      <c r="A203" s="77" t="str">
        <f aca="false">IF(Input!A207="","",Input!A207)</f>
        <v/>
      </c>
      <c r="B203" s="78" t="str">
        <f aca="false">IF(Input!B207="","",Input!B207)</f>
        <v/>
      </c>
      <c r="C203" s="77" t="str">
        <f aca="false">IF(Input!C207="","",Input!C207)</f>
        <v/>
      </c>
      <c r="D203" s="78" t="str">
        <f aca="false">IF(Input!D207="","",Input!D207)</f>
        <v/>
      </c>
      <c r="E203" s="78" t="str">
        <f aca="false">IF(Input!E207=0,"",Input!E207)</f>
        <v/>
      </c>
      <c r="F203" s="79" t="str">
        <f aca="false">IF(ISBLANK(Input!F207),"",Input!F207)</f>
        <v/>
      </c>
      <c r="G203" s="80" t="str">
        <f aca="false">IF(Input!G207=0,"",Input!G207)</f>
        <v/>
      </c>
      <c r="H203" s="80" t="str">
        <f aca="false">IF(Input!H207=0,"",Input!H207)</f>
        <v/>
      </c>
      <c r="I203" s="79" t="str">
        <f aca="false">IF(ISBLANK(Input!I207),"",Input!I207)</f>
        <v/>
      </c>
      <c r="J203" s="79" t="str">
        <f aca="false">IF(ISBLANK(Input!J207),"",Input!J207)</f>
        <v/>
      </c>
      <c r="K203" s="79" t="str">
        <f aca="false">IF(ISBLANK(Input!K207),"",Input!K207)</f>
        <v/>
      </c>
      <c r="M203" s="59"/>
    </row>
    <row r="204" customFormat="false" ht="30" hidden="false" customHeight="true" outlineLevel="0" collapsed="false">
      <c r="A204" s="77" t="str">
        <f aca="false">IF(Input!A208="","",Input!A208)</f>
        <v/>
      </c>
      <c r="B204" s="78" t="str">
        <f aca="false">IF(Input!B208="","",Input!B208)</f>
        <v/>
      </c>
      <c r="C204" s="77" t="str">
        <f aca="false">IF(Input!C208="","",Input!C208)</f>
        <v/>
      </c>
      <c r="D204" s="78" t="str">
        <f aca="false">IF(Input!D208="","",Input!D208)</f>
        <v/>
      </c>
      <c r="E204" s="78" t="str">
        <f aca="false">IF(Input!E208=0,"",Input!E208)</f>
        <v/>
      </c>
      <c r="F204" s="79" t="str">
        <f aca="false">IF(ISBLANK(Input!F208),"",Input!F208)</f>
        <v/>
      </c>
      <c r="G204" s="80" t="str">
        <f aca="false">IF(Input!G208=0,"",Input!G208)</f>
        <v/>
      </c>
      <c r="H204" s="80" t="str">
        <f aca="false">IF(Input!H208=0,"",Input!H208)</f>
        <v/>
      </c>
      <c r="I204" s="79" t="str">
        <f aca="false">IF(ISBLANK(Input!I208),"",Input!I208)</f>
        <v/>
      </c>
      <c r="J204" s="79" t="str">
        <f aca="false">IF(ISBLANK(Input!J208),"",Input!J208)</f>
        <v/>
      </c>
      <c r="K204" s="79" t="str">
        <f aca="false">IF(ISBLANK(Input!K208),"",Input!K208)</f>
        <v/>
      </c>
      <c r="M204" s="59"/>
    </row>
    <row r="205" customFormat="false" ht="30" hidden="false" customHeight="true" outlineLevel="0" collapsed="false">
      <c r="A205" s="77" t="str">
        <f aca="false">IF(Input!A209="","",Input!A209)</f>
        <v/>
      </c>
      <c r="B205" s="78" t="str">
        <f aca="false">IF(Input!B209="","",Input!B209)</f>
        <v/>
      </c>
      <c r="C205" s="77" t="str">
        <f aca="false">IF(Input!C209="","",Input!C209)</f>
        <v/>
      </c>
      <c r="D205" s="78" t="str">
        <f aca="false">IF(Input!D209="","",Input!D209)</f>
        <v/>
      </c>
      <c r="E205" s="78" t="str">
        <f aca="false">IF(Input!E209=0,"",Input!E209)</f>
        <v/>
      </c>
      <c r="F205" s="79" t="str">
        <f aca="false">IF(ISBLANK(Input!F209),"",Input!F209)</f>
        <v/>
      </c>
      <c r="G205" s="80" t="str">
        <f aca="false">IF(Input!G209=0,"",Input!G209)</f>
        <v/>
      </c>
      <c r="H205" s="80" t="str">
        <f aca="false">IF(Input!H209=0,"",Input!H209)</f>
        <v/>
      </c>
      <c r="I205" s="79" t="str">
        <f aca="false">IF(ISBLANK(Input!I209),"",Input!I209)</f>
        <v/>
      </c>
      <c r="J205" s="79" t="str">
        <f aca="false">IF(ISBLANK(Input!J209),"",Input!J209)</f>
        <v/>
      </c>
      <c r="K205" s="79" t="str">
        <f aca="false">IF(ISBLANK(Input!K209),"",Input!K209)</f>
        <v/>
      </c>
      <c r="M205" s="59"/>
    </row>
    <row r="206" customFormat="false" ht="30" hidden="false" customHeight="true" outlineLevel="0" collapsed="false">
      <c r="A206" s="77" t="str">
        <f aca="false">IF(Input!A210="","",Input!A210)</f>
        <v/>
      </c>
      <c r="B206" s="78" t="str">
        <f aca="false">IF(Input!B210="","",Input!B210)</f>
        <v/>
      </c>
      <c r="C206" s="77" t="str">
        <f aca="false">IF(Input!C210="","",Input!C210)</f>
        <v/>
      </c>
      <c r="D206" s="78" t="str">
        <f aca="false">IF(Input!D210="","",Input!D210)</f>
        <v/>
      </c>
      <c r="E206" s="78" t="str">
        <f aca="false">IF(Input!E210=0,"",Input!E210)</f>
        <v/>
      </c>
      <c r="F206" s="79" t="str">
        <f aca="false">IF(ISBLANK(Input!F210),"",Input!F210)</f>
        <v/>
      </c>
      <c r="G206" s="80" t="str">
        <f aca="false">IF(Input!G210=0,"",Input!G210)</f>
        <v/>
      </c>
      <c r="H206" s="80" t="str">
        <f aca="false">IF(Input!H210=0,"",Input!H210)</f>
        <v/>
      </c>
      <c r="I206" s="79" t="str">
        <f aca="false">IF(ISBLANK(Input!I210),"",Input!I210)</f>
        <v/>
      </c>
      <c r="J206" s="79" t="str">
        <f aca="false">IF(ISBLANK(Input!J210),"",Input!J210)</f>
        <v/>
      </c>
      <c r="K206" s="79" t="str">
        <f aca="false">IF(ISBLANK(Input!K210),"",Input!K210)</f>
        <v/>
      </c>
      <c r="M206" s="59"/>
    </row>
    <row r="207" customFormat="false" ht="30" hidden="false" customHeight="true" outlineLevel="0" collapsed="false">
      <c r="A207" s="77" t="str">
        <f aca="false">IF(Input!A211="","",Input!A211)</f>
        <v/>
      </c>
      <c r="B207" s="78" t="str">
        <f aca="false">IF(Input!B211="","",Input!B211)</f>
        <v/>
      </c>
      <c r="C207" s="77" t="str">
        <f aca="false">IF(Input!C211="","",Input!C211)</f>
        <v/>
      </c>
      <c r="D207" s="78" t="str">
        <f aca="false">IF(Input!D211="","",Input!D211)</f>
        <v/>
      </c>
      <c r="E207" s="78" t="str">
        <f aca="false">IF(Input!E211=0,"",Input!E211)</f>
        <v/>
      </c>
      <c r="F207" s="79" t="str">
        <f aca="false">IF(ISBLANK(Input!F211),"",Input!F211)</f>
        <v/>
      </c>
      <c r="G207" s="80" t="str">
        <f aca="false">IF(Input!G211=0,"",Input!G211)</f>
        <v/>
      </c>
      <c r="H207" s="80" t="str">
        <f aca="false">IF(Input!H211=0,"",Input!H211)</f>
        <v/>
      </c>
      <c r="I207" s="79" t="str">
        <f aca="false">IF(ISBLANK(Input!I211),"",Input!I211)</f>
        <v/>
      </c>
      <c r="J207" s="79" t="str">
        <f aca="false">IF(ISBLANK(Input!J211),"",Input!J211)</f>
        <v/>
      </c>
      <c r="K207" s="79" t="str">
        <f aca="false">IF(ISBLANK(Input!K211),"",Input!K211)</f>
        <v/>
      </c>
      <c r="M207" s="59"/>
    </row>
    <row r="208" customFormat="false" ht="30" hidden="false" customHeight="true" outlineLevel="0" collapsed="false">
      <c r="A208" s="77" t="str">
        <f aca="false">IF(Input!A212="","",Input!A212)</f>
        <v/>
      </c>
      <c r="B208" s="78" t="str">
        <f aca="false">IF(Input!B212="","",Input!B212)</f>
        <v/>
      </c>
      <c r="C208" s="77" t="str">
        <f aca="false">IF(Input!C212="","",Input!C212)</f>
        <v/>
      </c>
      <c r="D208" s="78" t="str">
        <f aca="false">IF(Input!D212="","",Input!D212)</f>
        <v/>
      </c>
      <c r="E208" s="78" t="str">
        <f aca="false">IF(Input!E212=0,"",Input!E212)</f>
        <v/>
      </c>
      <c r="F208" s="79" t="str">
        <f aca="false">IF(ISBLANK(Input!F212),"",Input!F212)</f>
        <v/>
      </c>
      <c r="G208" s="80" t="str">
        <f aca="false">IF(Input!G212=0,"",Input!G212)</f>
        <v/>
      </c>
      <c r="H208" s="80" t="str">
        <f aca="false">IF(Input!H212=0,"",Input!H212)</f>
        <v/>
      </c>
      <c r="I208" s="79" t="str">
        <f aca="false">IF(ISBLANK(Input!I212),"",Input!I212)</f>
        <v/>
      </c>
      <c r="J208" s="79" t="str">
        <f aca="false">IF(ISBLANK(Input!J212),"",Input!J212)</f>
        <v/>
      </c>
      <c r="K208" s="79" t="str">
        <f aca="false">IF(ISBLANK(Input!K212),"",Input!K212)</f>
        <v/>
      </c>
      <c r="M208" s="59"/>
    </row>
    <row r="209" customFormat="false" ht="30" hidden="false" customHeight="true" outlineLevel="0" collapsed="false">
      <c r="A209" s="77" t="str">
        <f aca="false">IF(Input!A213="","",Input!A213)</f>
        <v/>
      </c>
      <c r="B209" s="78" t="str">
        <f aca="false">IF(Input!B213="","",Input!B213)</f>
        <v/>
      </c>
      <c r="C209" s="77" t="str">
        <f aca="false">IF(Input!C213="","",Input!C213)</f>
        <v/>
      </c>
      <c r="D209" s="78" t="str">
        <f aca="false">IF(Input!D213="","",Input!D213)</f>
        <v/>
      </c>
      <c r="E209" s="78" t="str">
        <f aca="false">IF(Input!E213=0,"",Input!E213)</f>
        <v/>
      </c>
      <c r="F209" s="79" t="str">
        <f aca="false">IF(ISBLANK(Input!F213),"",Input!F213)</f>
        <v/>
      </c>
      <c r="G209" s="80" t="str">
        <f aca="false">IF(Input!G213=0,"",Input!G213)</f>
        <v/>
      </c>
      <c r="H209" s="80" t="str">
        <f aca="false">IF(Input!H213=0,"",Input!H213)</f>
        <v/>
      </c>
      <c r="I209" s="79" t="str">
        <f aca="false">IF(ISBLANK(Input!I213),"",Input!I213)</f>
        <v/>
      </c>
      <c r="J209" s="79" t="str">
        <f aca="false">IF(ISBLANK(Input!J213),"",Input!J213)</f>
        <v/>
      </c>
      <c r="K209" s="79" t="str">
        <f aca="false">IF(ISBLANK(Input!K213),"",Input!K213)</f>
        <v/>
      </c>
      <c r="M209" s="59"/>
    </row>
    <row r="210" customFormat="false" ht="30" hidden="false" customHeight="true" outlineLevel="0" collapsed="false">
      <c r="A210" s="77" t="str">
        <f aca="false">IF(Input!A214="","",Input!A214)</f>
        <v/>
      </c>
      <c r="B210" s="78" t="str">
        <f aca="false">IF(Input!B214="","",Input!B214)</f>
        <v/>
      </c>
      <c r="C210" s="77" t="str">
        <f aca="false">IF(Input!C214="","",Input!C214)</f>
        <v/>
      </c>
      <c r="D210" s="78" t="str">
        <f aca="false">IF(Input!D214="","",Input!D214)</f>
        <v/>
      </c>
      <c r="E210" s="78" t="str">
        <f aca="false">IF(Input!E214=0,"",Input!E214)</f>
        <v/>
      </c>
      <c r="F210" s="79" t="str">
        <f aca="false">IF(ISBLANK(Input!F214),"",Input!F214)</f>
        <v/>
      </c>
      <c r="G210" s="80" t="str">
        <f aca="false">IF(Input!G214=0,"",Input!G214)</f>
        <v/>
      </c>
      <c r="H210" s="80" t="str">
        <f aca="false">IF(Input!H214=0,"",Input!H214)</f>
        <v/>
      </c>
      <c r="I210" s="79" t="str">
        <f aca="false">IF(ISBLANK(Input!I214),"",Input!I214)</f>
        <v/>
      </c>
      <c r="J210" s="79" t="str">
        <f aca="false">IF(ISBLANK(Input!J214),"",Input!J214)</f>
        <v/>
      </c>
      <c r="K210" s="79" t="str">
        <f aca="false">IF(ISBLANK(Input!K214),"",Input!K214)</f>
        <v/>
      </c>
      <c r="M210" s="59"/>
    </row>
    <row r="211" customFormat="false" ht="30" hidden="false" customHeight="true" outlineLevel="0" collapsed="false">
      <c r="A211" s="77" t="str">
        <f aca="false">IF(Input!A215="","",Input!A215)</f>
        <v/>
      </c>
      <c r="B211" s="78" t="str">
        <f aca="false">IF(Input!B215="","",Input!B215)</f>
        <v/>
      </c>
      <c r="C211" s="77" t="str">
        <f aca="false">IF(Input!C215="","",Input!C215)</f>
        <v/>
      </c>
      <c r="D211" s="78" t="str">
        <f aca="false">IF(Input!D215="","",Input!D215)</f>
        <v/>
      </c>
      <c r="E211" s="78" t="str">
        <f aca="false">IF(Input!E215=0,"",Input!E215)</f>
        <v/>
      </c>
      <c r="F211" s="79" t="str">
        <f aca="false">IF(ISBLANK(Input!F215),"",Input!F215)</f>
        <v/>
      </c>
      <c r="G211" s="80" t="str">
        <f aca="false">IF(Input!G215=0,"",Input!G215)</f>
        <v/>
      </c>
      <c r="H211" s="80" t="str">
        <f aca="false">IF(Input!H215=0,"",Input!H215)</f>
        <v/>
      </c>
      <c r="I211" s="79" t="str">
        <f aca="false">IF(ISBLANK(Input!I215),"",Input!I215)</f>
        <v/>
      </c>
      <c r="J211" s="79" t="str">
        <f aca="false">IF(ISBLANK(Input!J215),"",Input!J215)</f>
        <v/>
      </c>
      <c r="K211" s="79" t="str">
        <f aca="false">IF(ISBLANK(Input!K215),"",Input!K215)</f>
        <v/>
      </c>
      <c r="M211" s="59"/>
    </row>
    <row r="212" customFormat="false" ht="30" hidden="false" customHeight="true" outlineLevel="0" collapsed="false">
      <c r="A212" s="77" t="str">
        <f aca="false">IF(Input!A216="","",Input!A216)</f>
        <v/>
      </c>
      <c r="B212" s="78" t="str">
        <f aca="false">IF(Input!B216="","",Input!B216)</f>
        <v/>
      </c>
      <c r="C212" s="77" t="str">
        <f aca="false">IF(Input!C216="","",Input!C216)</f>
        <v/>
      </c>
      <c r="D212" s="78" t="str">
        <f aca="false">IF(Input!D216="","",Input!D216)</f>
        <v/>
      </c>
      <c r="E212" s="78" t="str">
        <f aca="false">IF(Input!E216=0,"",Input!E216)</f>
        <v/>
      </c>
      <c r="F212" s="79" t="str">
        <f aca="false">IF(ISBLANK(Input!F216),"",Input!F216)</f>
        <v/>
      </c>
      <c r="G212" s="80" t="str">
        <f aca="false">IF(Input!G216=0,"",Input!G216)</f>
        <v/>
      </c>
      <c r="H212" s="80" t="str">
        <f aca="false">IF(Input!H216=0,"",Input!H216)</f>
        <v/>
      </c>
      <c r="I212" s="79" t="str">
        <f aca="false">IF(ISBLANK(Input!I216),"",Input!I216)</f>
        <v/>
      </c>
      <c r="J212" s="79" t="str">
        <f aca="false">IF(ISBLANK(Input!J216),"",Input!J216)</f>
        <v/>
      </c>
      <c r="K212" s="79" t="str">
        <f aca="false">IF(ISBLANK(Input!K216),"",Input!K216)</f>
        <v/>
      </c>
      <c r="M212" s="59"/>
    </row>
    <row r="213" customFormat="false" ht="30" hidden="false" customHeight="true" outlineLevel="0" collapsed="false">
      <c r="A213" s="77" t="str">
        <f aca="false">IF(Input!A217="","",Input!A217)</f>
        <v/>
      </c>
      <c r="B213" s="78" t="str">
        <f aca="false">IF(Input!B217="","",Input!B217)</f>
        <v/>
      </c>
      <c r="C213" s="77" t="str">
        <f aca="false">IF(Input!C217="","",Input!C217)</f>
        <v/>
      </c>
      <c r="D213" s="78" t="str">
        <f aca="false">IF(Input!D217="","",Input!D217)</f>
        <v/>
      </c>
      <c r="E213" s="78" t="str">
        <f aca="false">IF(Input!E217=0,"",Input!E217)</f>
        <v/>
      </c>
      <c r="F213" s="79" t="str">
        <f aca="false">IF(ISBLANK(Input!F217),"",Input!F217)</f>
        <v/>
      </c>
      <c r="G213" s="80" t="str">
        <f aca="false">IF(Input!G217=0,"",Input!G217)</f>
        <v/>
      </c>
      <c r="H213" s="80" t="str">
        <f aca="false">IF(Input!H217=0,"",Input!H217)</f>
        <v/>
      </c>
      <c r="I213" s="79" t="str">
        <f aca="false">IF(ISBLANK(Input!I217),"",Input!I217)</f>
        <v/>
      </c>
      <c r="J213" s="79" t="str">
        <f aca="false">IF(ISBLANK(Input!J217),"",Input!J217)</f>
        <v/>
      </c>
      <c r="K213" s="79" t="str">
        <f aca="false">IF(ISBLANK(Input!K217),"",Input!K217)</f>
        <v/>
      </c>
      <c r="M213" s="59"/>
    </row>
    <row r="214" customFormat="false" ht="30" hidden="false" customHeight="true" outlineLevel="0" collapsed="false">
      <c r="A214" s="77" t="str">
        <f aca="false">IF(Input!A218="","",Input!A218)</f>
        <v/>
      </c>
      <c r="B214" s="78" t="str">
        <f aca="false">IF(Input!B218="","",Input!B218)</f>
        <v/>
      </c>
      <c r="C214" s="77" t="str">
        <f aca="false">IF(Input!C218="","",Input!C218)</f>
        <v/>
      </c>
      <c r="D214" s="78" t="str">
        <f aca="false">IF(Input!D218="","",Input!D218)</f>
        <v/>
      </c>
      <c r="E214" s="78" t="str">
        <f aca="false">IF(Input!E218=0,"",Input!E218)</f>
        <v/>
      </c>
      <c r="F214" s="79" t="str">
        <f aca="false">IF(ISBLANK(Input!F218),"",Input!F218)</f>
        <v/>
      </c>
      <c r="G214" s="80" t="str">
        <f aca="false">IF(Input!G218=0,"",Input!G218)</f>
        <v/>
      </c>
      <c r="H214" s="80" t="str">
        <f aca="false">IF(Input!H218=0,"",Input!H218)</f>
        <v/>
      </c>
      <c r="I214" s="79" t="str">
        <f aca="false">IF(ISBLANK(Input!I218),"",Input!I218)</f>
        <v/>
      </c>
      <c r="J214" s="79" t="str">
        <f aca="false">IF(ISBLANK(Input!J218),"",Input!J218)</f>
        <v/>
      </c>
      <c r="K214" s="79" t="str">
        <f aca="false">IF(ISBLANK(Input!K218),"",Input!K218)</f>
        <v/>
      </c>
      <c r="M214" s="59"/>
    </row>
    <row r="215" customFormat="false" ht="30" hidden="false" customHeight="true" outlineLevel="0" collapsed="false">
      <c r="A215" s="77" t="str">
        <f aca="false">IF(Input!A219="","",Input!A219)</f>
        <v/>
      </c>
      <c r="B215" s="78" t="str">
        <f aca="false">IF(Input!B219="","",Input!B219)</f>
        <v/>
      </c>
      <c r="C215" s="77" t="str">
        <f aca="false">IF(Input!C219="","",Input!C219)</f>
        <v/>
      </c>
      <c r="D215" s="78" t="str">
        <f aca="false">IF(Input!D219="","",Input!D219)</f>
        <v/>
      </c>
      <c r="E215" s="78" t="str">
        <f aca="false">IF(Input!E219=0,"",Input!E219)</f>
        <v/>
      </c>
      <c r="F215" s="79" t="str">
        <f aca="false">IF(ISBLANK(Input!F219),"",Input!F219)</f>
        <v/>
      </c>
      <c r="G215" s="80" t="str">
        <f aca="false">IF(Input!G219=0,"",Input!G219)</f>
        <v/>
      </c>
      <c r="H215" s="80" t="str">
        <f aca="false">IF(Input!H219=0,"",Input!H219)</f>
        <v/>
      </c>
      <c r="I215" s="79" t="str">
        <f aca="false">IF(ISBLANK(Input!I219),"",Input!I219)</f>
        <v/>
      </c>
      <c r="J215" s="79" t="str">
        <f aca="false">IF(ISBLANK(Input!J219),"",Input!J219)</f>
        <v/>
      </c>
      <c r="K215" s="79" t="str">
        <f aca="false">IF(ISBLANK(Input!K219),"",Input!K219)</f>
        <v/>
      </c>
      <c r="M215" s="59"/>
    </row>
    <row r="216" customFormat="false" ht="30" hidden="false" customHeight="true" outlineLevel="0" collapsed="false">
      <c r="A216" s="77" t="str">
        <f aca="false">IF(Input!A220="","",Input!A220)</f>
        <v/>
      </c>
      <c r="B216" s="78" t="str">
        <f aca="false">IF(Input!B220="","",Input!B220)</f>
        <v/>
      </c>
      <c r="C216" s="77" t="str">
        <f aca="false">IF(Input!C220="","",Input!C220)</f>
        <v/>
      </c>
      <c r="D216" s="78" t="str">
        <f aca="false">IF(Input!D220="","",Input!D220)</f>
        <v/>
      </c>
      <c r="E216" s="78" t="str">
        <f aca="false">IF(Input!E220=0,"",Input!E220)</f>
        <v/>
      </c>
      <c r="F216" s="79" t="str">
        <f aca="false">IF(ISBLANK(Input!F220),"",Input!F220)</f>
        <v/>
      </c>
      <c r="G216" s="80" t="str">
        <f aca="false">IF(Input!G220=0,"",Input!G220)</f>
        <v/>
      </c>
      <c r="H216" s="80" t="str">
        <f aca="false">IF(Input!H220=0,"",Input!H220)</f>
        <v/>
      </c>
      <c r="I216" s="79" t="str">
        <f aca="false">IF(ISBLANK(Input!I220),"",Input!I220)</f>
        <v/>
      </c>
      <c r="J216" s="79" t="str">
        <f aca="false">IF(ISBLANK(Input!J220),"",Input!J220)</f>
        <v/>
      </c>
      <c r="K216" s="79" t="str">
        <f aca="false">IF(ISBLANK(Input!K220),"",Input!K220)</f>
        <v/>
      </c>
      <c r="M216" s="59"/>
    </row>
    <row r="217" customFormat="false" ht="30" hidden="false" customHeight="true" outlineLevel="0" collapsed="false">
      <c r="A217" s="77" t="str">
        <f aca="false">IF(Input!A221="","",Input!A221)</f>
        <v/>
      </c>
      <c r="B217" s="78" t="str">
        <f aca="false">IF(Input!B221="","",Input!B221)</f>
        <v/>
      </c>
      <c r="C217" s="77" t="str">
        <f aca="false">IF(Input!C221="","",Input!C221)</f>
        <v/>
      </c>
      <c r="D217" s="78" t="str">
        <f aca="false">IF(Input!D221="","",Input!D221)</f>
        <v/>
      </c>
      <c r="E217" s="78" t="str">
        <f aca="false">IF(Input!E221=0,"",Input!E221)</f>
        <v/>
      </c>
      <c r="F217" s="79" t="str">
        <f aca="false">IF(ISBLANK(Input!F221),"",Input!F221)</f>
        <v/>
      </c>
      <c r="G217" s="80" t="str">
        <f aca="false">IF(Input!G221=0,"",Input!G221)</f>
        <v/>
      </c>
      <c r="H217" s="80" t="str">
        <f aca="false">IF(Input!H221=0,"",Input!H221)</f>
        <v/>
      </c>
      <c r="I217" s="79" t="str">
        <f aca="false">IF(ISBLANK(Input!I221),"",Input!I221)</f>
        <v/>
      </c>
      <c r="J217" s="79" t="str">
        <f aca="false">IF(ISBLANK(Input!J221),"",Input!J221)</f>
        <v/>
      </c>
      <c r="K217" s="79" t="str">
        <f aca="false">IF(ISBLANK(Input!K221),"",Input!K221)</f>
        <v/>
      </c>
      <c r="M217" s="59"/>
    </row>
    <row r="218" customFormat="false" ht="30" hidden="false" customHeight="true" outlineLevel="0" collapsed="false">
      <c r="A218" s="77" t="str">
        <f aca="false">IF(Input!A222="","",Input!A222)</f>
        <v/>
      </c>
      <c r="B218" s="78" t="str">
        <f aca="false">IF(Input!B222="","",Input!B222)</f>
        <v/>
      </c>
      <c r="C218" s="77" t="str">
        <f aca="false">IF(Input!C222="","",Input!C222)</f>
        <v/>
      </c>
      <c r="D218" s="78" t="str">
        <f aca="false">IF(Input!D222="","",Input!D222)</f>
        <v/>
      </c>
      <c r="E218" s="78" t="str">
        <f aca="false">IF(Input!E222=0,"",Input!E222)</f>
        <v/>
      </c>
      <c r="F218" s="79" t="str">
        <f aca="false">IF(ISBLANK(Input!F222),"",Input!F222)</f>
        <v/>
      </c>
      <c r="G218" s="80" t="str">
        <f aca="false">IF(Input!G222=0,"",Input!G222)</f>
        <v/>
      </c>
      <c r="H218" s="80" t="str">
        <f aca="false">IF(Input!H222=0,"",Input!H222)</f>
        <v/>
      </c>
      <c r="I218" s="79" t="str">
        <f aca="false">IF(ISBLANK(Input!I222),"",Input!I222)</f>
        <v/>
      </c>
      <c r="J218" s="79" t="str">
        <f aca="false">IF(ISBLANK(Input!J222),"",Input!J222)</f>
        <v/>
      </c>
      <c r="K218" s="79" t="str">
        <f aca="false">IF(ISBLANK(Input!K222),"",Input!K222)</f>
        <v/>
      </c>
      <c r="M218" s="59"/>
    </row>
    <row r="219" customFormat="false" ht="30" hidden="false" customHeight="true" outlineLevel="0" collapsed="false">
      <c r="A219" s="77" t="str">
        <f aca="false">IF(Input!A223="","",Input!A223)</f>
        <v/>
      </c>
      <c r="B219" s="78" t="str">
        <f aca="false">IF(Input!B223="","",Input!B223)</f>
        <v/>
      </c>
      <c r="C219" s="77" t="str">
        <f aca="false">IF(Input!C223="","",Input!C223)</f>
        <v/>
      </c>
      <c r="D219" s="78" t="str">
        <f aca="false">IF(Input!D223="","",Input!D223)</f>
        <v/>
      </c>
      <c r="E219" s="78" t="str">
        <f aca="false">IF(Input!E223=0,"",Input!E223)</f>
        <v/>
      </c>
      <c r="F219" s="79" t="str">
        <f aca="false">IF(ISBLANK(Input!F223),"",Input!F223)</f>
        <v/>
      </c>
      <c r="G219" s="80" t="str">
        <f aca="false">IF(Input!G223=0,"",Input!G223)</f>
        <v/>
      </c>
      <c r="H219" s="80" t="str">
        <f aca="false">IF(Input!H223=0,"",Input!H223)</f>
        <v/>
      </c>
      <c r="I219" s="79" t="str">
        <f aca="false">IF(ISBLANK(Input!I223),"",Input!I223)</f>
        <v/>
      </c>
      <c r="J219" s="79" t="str">
        <f aca="false">IF(ISBLANK(Input!J223),"",Input!J223)</f>
        <v/>
      </c>
      <c r="K219" s="79" t="str">
        <f aca="false">IF(ISBLANK(Input!K223),"",Input!K223)</f>
        <v/>
      </c>
      <c r="M219" s="59"/>
    </row>
    <row r="220" customFormat="false" ht="30" hidden="false" customHeight="true" outlineLevel="0" collapsed="false">
      <c r="A220" s="77" t="str">
        <f aca="false">IF(Input!A224="","",Input!A224)</f>
        <v/>
      </c>
      <c r="B220" s="78" t="str">
        <f aca="false">IF(Input!B224="","",Input!B224)</f>
        <v/>
      </c>
      <c r="C220" s="77" t="str">
        <f aca="false">IF(Input!C224="","",Input!C224)</f>
        <v/>
      </c>
      <c r="D220" s="78" t="str">
        <f aca="false">IF(Input!D224="","",Input!D224)</f>
        <v/>
      </c>
      <c r="E220" s="78" t="str">
        <f aca="false">IF(Input!E224=0,"",Input!E224)</f>
        <v/>
      </c>
      <c r="F220" s="79" t="str">
        <f aca="false">IF(ISBLANK(Input!F224),"",Input!F224)</f>
        <v/>
      </c>
      <c r="G220" s="80" t="str">
        <f aca="false">IF(Input!G224=0,"",Input!G224)</f>
        <v/>
      </c>
      <c r="H220" s="80" t="str">
        <f aca="false">IF(Input!H224=0,"",Input!H224)</f>
        <v/>
      </c>
      <c r="I220" s="79" t="str">
        <f aca="false">IF(ISBLANK(Input!I224),"",Input!I224)</f>
        <v/>
      </c>
      <c r="J220" s="79" t="str">
        <f aca="false">IF(ISBLANK(Input!J224),"",Input!J224)</f>
        <v/>
      </c>
      <c r="K220" s="79" t="str">
        <f aca="false">IF(ISBLANK(Input!K224),"",Input!K224)</f>
        <v/>
      </c>
      <c r="M220" s="59"/>
    </row>
    <row r="221" customFormat="false" ht="30" hidden="false" customHeight="true" outlineLevel="0" collapsed="false">
      <c r="A221" s="77" t="str">
        <f aca="false">IF(Input!A225="","",Input!A225)</f>
        <v/>
      </c>
      <c r="B221" s="78" t="str">
        <f aca="false">IF(Input!B225="","",Input!B225)</f>
        <v/>
      </c>
      <c r="C221" s="77" t="str">
        <f aca="false">IF(Input!C225="","",Input!C225)</f>
        <v/>
      </c>
      <c r="D221" s="78" t="str">
        <f aca="false">IF(Input!D225="","",Input!D225)</f>
        <v/>
      </c>
      <c r="E221" s="78" t="str">
        <f aca="false">IF(Input!E225=0,"",Input!E225)</f>
        <v/>
      </c>
      <c r="F221" s="79" t="str">
        <f aca="false">IF(ISBLANK(Input!F225),"",Input!F225)</f>
        <v/>
      </c>
      <c r="G221" s="80" t="str">
        <f aca="false">IF(Input!G225=0,"",Input!G225)</f>
        <v/>
      </c>
      <c r="H221" s="80" t="str">
        <f aca="false">IF(Input!H225=0,"",Input!H225)</f>
        <v/>
      </c>
      <c r="I221" s="79" t="str">
        <f aca="false">IF(ISBLANK(Input!I225),"",Input!I225)</f>
        <v/>
      </c>
      <c r="J221" s="79" t="str">
        <f aca="false">IF(ISBLANK(Input!J225),"",Input!J225)</f>
        <v/>
      </c>
      <c r="K221" s="79" t="str">
        <f aca="false">IF(ISBLANK(Input!K225),"",Input!K225)</f>
        <v/>
      </c>
      <c r="M221" s="59"/>
    </row>
    <row r="222" customFormat="false" ht="30" hidden="false" customHeight="true" outlineLevel="0" collapsed="false">
      <c r="A222" s="77" t="str">
        <f aca="false">IF(Input!A226="","",Input!A226)</f>
        <v/>
      </c>
      <c r="B222" s="78" t="str">
        <f aca="false">IF(Input!B226="","",Input!B226)</f>
        <v/>
      </c>
      <c r="C222" s="77" t="str">
        <f aca="false">IF(Input!C226="","",Input!C226)</f>
        <v/>
      </c>
      <c r="D222" s="78" t="str">
        <f aca="false">IF(Input!D226="","",Input!D226)</f>
        <v/>
      </c>
      <c r="E222" s="78" t="str">
        <f aca="false">IF(Input!E226=0,"",Input!E226)</f>
        <v/>
      </c>
      <c r="F222" s="79" t="str">
        <f aca="false">IF(ISBLANK(Input!F226),"",Input!F226)</f>
        <v/>
      </c>
      <c r="G222" s="80" t="str">
        <f aca="false">IF(Input!G226=0,"",Input!G226)</f>
        <v/>
      </c>
      <c r="H222" s="80" t="str">
        <f aca="false">IF(Input!H226=0,"",Input!H226)</f>
        <v/>
      </c>
      <c r="I222" s="79" t="str">
        <f aca="false">IF(ISBLANK(Input!I226),"",Input!I226)</f>
        <v/>
      </c>
      <c r="J222" s="79" t="str">
        <f aca="false">IF(ISBLANK(Input!J226),"",Input!J226)</f>
        <v/>
      </c>
      <c r="K222" s="79" t="str">
        <f aca="false">IF(ISBLANK(Input!K226),"",Input!K226)</f>
        <v/>
      </c>
      <c r="M222" s="59"/>
    </row>
    <row r="223" customFormat="false" ht="30" hidden="false" customHeight="true" outlineLevel="0" collapsed="false">
      <c r="A223" s="77" t="str">
        <f aca="false">IF(Input!A227="","",Input!A227)</f>
        <v/>
      </c>
      <c r="B223" s="78" t="str">
        <f aca="false">IF(Input!B227="","",Input!B227)</f>
        <v/>
      </c>
      <c r="C223" s="77" t="str">
        <f aca="false">IF(Input!C227="","",Input!C227)</f>
        <v/>
      </c>
      <c r="D223" s="78" t="str">
        <f aca="false">IF(Input!D227="","",Input!D227)</f>
        <v/>
      </c>
      <c r="E223" s="78" t="str">
        <f aca="false">IF(Input!E227=0,"",Input!E227)</f>
        <v/>
      </c>
      <c r="F223" s="79" t="str">
        <f aca="false">IF(ISBLANK(Input!F227),"",Input!F227)</f>
        <v/>
      </c>
      <c r="G223" s="80" t="str">
        <f aca="false">IF(Input!G227=0,"",Input!G227)</f>
        <v/>
      </c>
      <c r="H223" s="80" t="str">
        <f aca="false">IF(Input!H227=0,"",Input!H227)</f>
        <v/>
      </c>
      <c r="I223" s="79" t="str">
        <f aca="false">IF(ISBLANK(Input!I227),"",Input!I227)</f>
        <v/>
      </c>
      <c r="J223" s="79" t="str">
        <f aca="false">IF(ISBLANK(Input!J227),"",Input!J227)</f>
        <v/>
      </c>
      <c r="K223" s="79" t="str">
        <f aca="false">IF(ISBLANK(Input!K227),"",Input!K227)</f>
        <v/>
      </c>
      <c r="M223" s="59"/>
    </row>
    <row r="224" customFormat="false" ht="30" hidden="false" customHeight="true" outlineLevel="0" collapsed="false">
      <c r="A224" s="77" t="str">
        <f aca="false">IF(Input!A228="","",Input!A228)</f>
        <v/>
      </c>
      <c r="B224" s="78" t="str">
        <f aca="false">IF(Input!B228="","",Input!B228)</f>
        <v/>
      </c>
      <c r="C224" s="77" t="str">
        <f aca="false">IF(Input!C228="","",Input!C228)</f>
        <v/>
      </c>
      <c r="D224" s="78" t="str">
        <f aca="false">IF(Input!D228="","",Input!D228)</f>
        <v/>
      </c>
      <c r="E224" s="78" t="str">
        <f aca="false">IF(Input!E228=0,"",Input!E228)</f>
        <v/>
      </c>
      <c r="F224" s="79" t="str">
        <f aca="false">IF(ISBLANK(Input!F228),"",Input!F228)</f>
        <v/>
      </c>
      <c r="G224" s="80" t="str">
        <f aca="false">IF(Input!G228=0,"",Input!G228)</f>
        <v/>
      </c>
      <c r="H224" s="80" t="str">
        <f aca="false">IF(Input!H228=0,"",Input!H228)</f>
        <v/>
      </c>
      <c r="I224" s="79" t="str">
        <f aca="false">IF(ISBLANK(Input!I228),"",Input!I228)</f>
        <v/>
      </c>
      <c r="J224" s="79" t="str">
        <f aca="false">IF(ISBLANK(Input!J228),"",Input!J228)</f>
        <v/>
      </c>
      <c r="K224" s="79" t="str">
        <f aca="false">IF(ISBLANK(Input!K228),"",Input!K228)</f>
        <v/>
      </c>
      <c r="M224" s="59"/>
    </row>
    <row r="225" customFormat="false" ht="30" hidden="false" customHeight="true" outlineLevel="0" collapsed="false">
      <c r="A225" s="77" t="str">
        <f aca="false">IF(Input!A229="","",Input!A229)</f>
        <v/>
      </c>
      <c r="B225" s="78" t="str">
        <f aca="false">IF(Input!B229="","",Input!B229)</f>
        <v/>
      </c>
      <c r="C225" s="77" t="str">
        <f aca="false">IF(Input!C229="","",Input!C229)</f>
        <v/>
      </c>
      <c r="D225" s="78" t="str">
        <f aca="false">IF(Input!D229="","",Input!D229)</f>
        <v/>
      </c>
      <c r="E225" s="78" t="str">
        <f aca="false">IF(Input!E229=0,"",Input!E229)</f>
        <v/>
      </c>
      <c r="F225" s="79" t="str">
        <f aca="false">IF(ISBLANK(Input!F229),"",Input!F229)</f>
        <v/>
      </c>
      <c r="G225" s="80" t="str">
        <f aca="false">IF(Input!G229=0,"",Input!G229)</f>
        <v/>
      </c>
      <c r="H225" s="80" t="str">
        <f aca="false">IF(Input!H229=0,"",Input!H229)</f>
        <v/>
      </c>
      <c r="I225" s="79" t="str">
        <f aca="false">IF(ISBLANK(Input!I229),"",Input!I229)</f>
        <v/>
      </c>
      <c r="J225" s="79" t="str">
        <f aca="false">IF(ISBLANK(Input!J229),"",Input!J229)</f>
        <v/>
      </c>
      <c r="K225" s="79" t="str">
        <f aca="false">IF(ISBLANK(Input!K229),"",Input!K229)</f>
        <v/>
      </c>
      <c r="M225" s="59"/>
    </row>
    <row r="226" customFormat="false" ht="30" hidden="false" customHeight="true" outlineLevel="0" collapsed="false">
      <c r="A226" s="77" t="str">
        <f aca="false">IF(Input!A230="","",Input!A230)</f>
        <v/>
      </c>
      <c r="B226" s="78" t="str">
        <f aca="false">IF(Input!B230="","",Input!B230)</f>
        <v/>
      </c>
      <c r="C226" s="77" t="str">
        <f aca="false">IF(Input!C230="","",Input!C230)</f>
        <v/>
      </c>
      <c r="D226" s="78" t="str">
        <f aca="false">IF(Input!D230="","",Input!D230)</f>
        <v/>
      </c>
      <c r="E226" s="78" t="str">
        <f aca="false">IF(Input!E230=0,"",Input!E230)</f>
        <v/>
      </c>
      <c r="F226" s="79" t="str">
        <f aca="false">IF(ISBLANK(Input!F230),"",Input!F230)</f>
        <v/>
      </c>
      <c r="G226" s="80" t="str">
        <f aca="false">IF(Input!G230=0,"",Input!G230)</f>
        <v/>
      </c>
      <c r="H226" s="80" t="str">
        <f aca="false">IF(Input!H230=0,"",Input!H230)</f>
        <v/>
      </c>
      <c r="I226" s="79" t="str">
        <f aca="false">IF(ISBLANK(Input!I230),"",Input!I230)</f>
        <v/>
      </c>
      <c r="J226" s="79" t="str">
        <f aca="false">IF(ISBLANK(Input!J230),"",Input!J230)</f>
        <v/>
      </c>
      <c r="K226" s="79" t="str">
        <f aca="false">IF(ISBLANK(Input!K230),"",Input!K230)</f>
        <v/>
      </c>
      <c r="M226" s="59"/>
    </row>
    <row r="227" customFormat="false" ht="30" hidden="false" customHeight="true" outlineLevel="0" collapsed="false">
      <c r="A227" s="77" t="str">
        <f aca="false">IF(Input!A231="","",Input!A231)</f>
        <v/>
      </c>
      <c r="B227" s="78" t="str">
        <f aca="false">IF(Input!B231="","",Input!B231)</f>
        <v/>
      </c>
      <c r="C227" s="77" t="str">
        <f aca="false">IF(Input!C231="","",Input!C231)</f>
        <v/>
      </c>
      <c r="D227" s="78" t="str">
        <f aca="false">IF(Input!D231="","",Input!D231)</f>
        <v/>
      </c>
      <c r="E227" s="78" t="str">
        <f aca="false">IF(Input!E231=0,"",Input!E231)</f>
        <v/>
      </c>
      <c r="F227" s="79" t="str">
        <f aca="false">IF(ISBLANK(Input!F231),"",Input!F231)</f>
        <v/>
      </c>
      <c r="G227" s="80" t="str">
        <f aca="false">IF(Input!G231=0,"",Input!G231)</f>
        <v/>
      </c>
      <c r="H227" s="80" t="str">
        <f aca="false">IF(Input!H231=0,"",Input!H231)</f>
        <v/>
      </c>
      <c r="I227" s="79" t="str">
        <f aca="false">IF(ISBLANK(Input!I231),"",Input!I231)</f>
        <v/>
      </c>
      <c r="J227" s="79" t="str">
        <f aca="false">IF(ISBLANK(Input!J231),"",Input!J231)</f>
        <v/>
      </c>
      <c r="K227" s="79" t="str">
        <f aca="false">IF(ISBLANK(Input!K231),"",Input!K231)</f>
        <v/>
      </c>
      <c r="M227" s="59"/>
    </row>
    <row r="228" customFormat="false" ht="30" hidden="false" customHeight="true" outlineLevel="0" collapsed="false">
      <c r="A228" s="77" t="str">
        <f aca="false">IF(Input!A232="","",Input!A232)</f>
        <v/>
      </c>
      <c r="B228" s="78" t="str">
        <f aca="false">IF(Input!B232="","",Input!B232)</f>
        <v/>
      </c>
      <c r="C228" s="77" t="str">
        <f aca="false">IF(Input!C232="","",Input!C232)</f>
        <v/>
      </c>
      <c r="D228" s="78" t="str">
        <f aca="false">IF(Input!D232="","",Input!D232)</f>
        <v/>
      </c>
      <c r="E228" s="78" t="str">
        <f aca="false">IF(Input!E232=0,"",Input!E232)</f>
        <v/>
      </c>
      <c r="F228" s="79" t="str">
        <f aca="false">IF(ISBLANK(Input!F232),"",Input!F232)</f>
        <v/>
      </c>
      <c r="G228" s="80" t="str">
        <f aca="false">IF(Input!G232=0,"",Input!G232)</f>
        <v/>
      </c>
      <c r="H228" s="80" t="str">
        <f aca="false">IF(Input!H232=0,"",Input!H232)</f>
        <v/>
      </c>
      <c r="I228" s="79" t="str">
        <f aca="false">IF(ISBLANK(Input!I232),"",Input!I232)</f>
        <v/>
      </c>
      <c r="J228" s="79" t="str">
        <f aca="false">IF(ISBLANK(Input!J232),"",Input!J232)</f>
        <v/>
      </c>
      <c r="K228" s="79" t="str">
        <f aca="false">IF(ISBLANK(Input!K232),"",Input!K232)</f>
        <v/>
      </c>
      <c r="M228" s="59"/>
    </row>
    <row r="229" customFormat="false" ht="30" hidden="false" customHeight="true" outlineLevel="0" collapsed="false">
      <c r="A229" s="77" t="str">
        <f aca="false">IF(Input!A233="","",Input!A233)</f>
        <v/>
      </c>
      <c r="B229" s="78" t="str">
        <f aca="false">IF(Input!B233="","",Input!B233)</f>
        <v/>
      </c>
      <c r="C229" s="77" t="str">
        <f aca="false">IF(Input!C233="","",Input!C233)</f>
        <v/>
      </c>
      <c r="D229" s="78" t="str">
        <f aca="false">IF(Input!D233="","",Input!D233)</f>
        <v/>
      </c>
      <c r="E229" s="78" t="str">
        <f aca="false">IF(Input!E233=0,"",Input!E233)</f>
        <v/>
      </c>
      <c r="F229" s="79" t="str">
        <f aca="false">IF(ISBLANK(Input!F233),"",Input!F233)</f>
        <v/>
      </c>
      <c r="G229" s="80" t="str">
        <f aca="false">IF(Input!G233=0,"",Input!G233)</f>
        <v/>
      </c>
      <c r="H229" s="80" t="str">
        <f aca="false">IF(Input!H233=0,"",Input!H233)</f>
        <v/>
      </c>
      <c r="I229" s="79" t="str">
        <f aca="false">IF(ISBLANK(Input!I233),"",Input!I233)</f>
        <v/>
      </c>
      <c r="J229" s="79" t="str">
        <f aca="false">IF(ISBLANK(Input!J233),"",Input!J233)</f>
        <v/>
      </c>
      <c r="K229" s="79" t="str">
        <f aca="false">IF(ISBLANK(Input!K233),"",Input!K233)</f>
        <v/>
      </c>
      <c r="M229" s="59"/>
    </row>
    <row r="230" customFormat="false" ht="30" hidden="false" customHeight="true" outlineLevel="0" collapsed="false">
      <c r="A230" s="77" t="str">
        <f aca="false">IF(Input!A234="","",Input!A234)</f>
        <v/>
      </c>
      <c r="B230" s="78" t="str">
        <f aca="false">IF(Input!B234="","",Input!B234)</f>
        <v/>
      </c>
      <c r="C230" s="77" t="str">
        <f aca="false">IF(Input!C234="","",Input!C234)</f>
        <v/>
      </c>
      <c r="D230" s="78" t="str">
        <f aca="false">IF(Input!D234="","",Input!D234)</f>
        <v/>
      </c>
      <c r="E230" s="78" t="str">
        <f aca="false">IF(Input!E234=0,"",Input!E234)</f>
        <v/>
      </c>
      <c r="F230" s="79" t="str">
        <f aca="false">IF(ISBLANK(Input!F234),"",Input!F234)</f>
        <v/>
      </c>
      <c r="G230" s="80" t="str">
        <f aca="false">IF(Input!G234=0,"",Input!G234)</f>
        <v/>
      </c>
      <c r="H230" s="80" t="str">
        <f aca="false">IF(Input!H234=0,"",Input!H234)</f>
        <v/>
      </c>
      <c r="I230" s="79" t="str">
        <f aca="false">IF(ISBLANK(Input!I234),"",Input!I234)</f>
        <v/>
      </c>
      <c r="J230" s="79" t="str">
        <f aca="false">IF(ISBLANK(Input!J234),"",Input!J234)</f>
        <v/>
      </c>
      <c r="K230" s="79" t="str">
        <f aca="false">IF(ISBLANK(Input!K234),"",Input!K234)</f>
        <v/>
      </c>
      <c r="M230" s="59"/>
    </row>
    <row r="231" customFormat="false" ht="30" hidden="false" customHeight="true" outlineLevel="0" collapsed="false">
      <c r="A231" s="77" t="str">
        <f aca="false">IF(Input!A235="","",Input!A235)</f>
        <v/>
      </c>
      <c r="B231" s="78" t="str">
        <f aca="false">IF(Input!B235="","",Input!B235)</f>
        <v/>
      </c>
      <c r="C231" s="77" t="str">
        <f aca="false">IF(Input!C235="","",Input!C235)</f>
        <v/>
      </c>
      <c r="D231" s="78" t="str">
        <f aca="false">IF(Input!D235="","",Input!D235)</f>
        <v/>
      </c>
      <c r="E231" s="78" t="str">
        <f aca="false">IF(Input!E235=0,"",Input!E235)</f>
        <v/>
      </c>
      <c r="F231" s="79" t="str">
        <f aca="false">IF(ISBLANK(Input!F235),"",Input!F235)</f>
        <v/>
      </c>
      <c r="G231" s="80" t="str">
        <f aca="false">IF(Input!G235=0,"",Input!G235)</f>
        <v/>
      </c>
      <c r="H231" s="80" t="str">
        <f aca="false">IF(Input!H235=0,"",Input!H235)</f>
        <v/>
      </c>
      <c r="I231" s="79" t="str">
        <f aca="false">IF(ISBLANK(Input!I235),"",Input!I235)</f>
        <v/>
      </c>
      <c r="J231" s="79" t="str">
        <f aca="false">IF(ISBLANK(Input!J235),"",Input!J235)</f>
        <v/>
      </c>
      <c r="K231" s="79" t="str">
        <f aca="false">IF(ISBLANK(Input!K235),"",Input!K235)</f>
        <v/>
      </c>
      <c r="M231" s="59"/>
    </row>
    <row r="232" customFormat="false" ht="30" hidden="false" customHeight="true" outlineLevel="0" collapsed="false">
      <c r="A232" s="77" t="str">
        <f aca="false">IF(Input!A236="","",Input!A236)</f>
        <v/>
      </c>
      <c r="B232" s="78" t="str">
        <f aca="false">IF(Input!B236="","",Input!B236)</f>
        <v/>
      </c>
      <c r="C232" s="77" t="str">
        <f aca="false">IF(Input!C236="","",Input!C236)</f>
        <v/>
      </c>
      <c r="D232" s="78" t="str">
        <f aca="false">IF(Input!D236="","",Input!D236)</f>
        <v/>
      </c>
      <c r="E232" s="78" t="str">
        <f aca="false">IF(Input!E236=0,"",Input!E236)</f>
        <v/>
      </c>
      <c r="F232" s="79" t="str">
        <f aca="false">IF(ISBLANK(Input!F236),"",Input!F236)</f>
        <v/>
      </c>
      <c r="G232" s="80" t="str">
        <f aca="false">IF(Input!G236=0,"",Input!G236)</f>
        <v/>
      </c>
      <c r="H232" s="80" t="str">
        <f aca="false">IF(Input!H236=0,"",Input!H236)</f>
        <v/>
      </c>
      <c r="I232" s="79" t="str">
        <f aca="false">IF(ISBLANK(Input!I236),"",Input!I236)</f>
        <v/>
      </c>
      <c r="J232" s="79" t="str">
        <f aca="false">IF(ISBLANK(Input!J236),"",Input!J236)</f>
        <v/>
      </c>
      <c r="K232" s="79" t="str">
        <f aca="false">IF(ISBLANK(Input!K236),"",Input!K236)</f>
        <v/>
      </c>
      <c r="M232" s="59"/>
    </row>
    <row r="233" customFormat="false" ht="30" hidden="false" customHeight="true" outlineLevel="0" collapsed="false">
      <c r="A233" s="77" t="str">
        <f aca="false">IF(Input!A237="","",Input!A237)</f>
        <v/>
      </c>
      <c r="B233" s="78" t="str">
        <f aca="false">IF(Input!B237="","",Input!B237)</f>
        <v/>
      </c>
      <c r="C233" s="77" t="str">
        <f aca="false">IF(Input!C237="","",Input!C237)</f>
        <v/>
      </c>
      <c r="D233" s="78" t="str">
        <f aca="false">IF(Input!D237="","",Input!D237)</f>
        <v/>
      </c>
      <c r="E233" s="78" t="str">
        <f aca="false">IF(Input!E237=0,"",Input!E237)</f>
        <v/>
      </c>
      <c r="F233" s="79" t="str">
        <f aca="false">IF(ISBLANK(Input!F237),"",Input!F237)</f>
        <v/>
      </c>
      <c r="G233" s="80" t="str">
        <f aca="false">IF(Input!G237=0,"",Input!G237)</f>
        <v/>
      </c>
      <c r="H233" s="80" t="str">
        <f aca="false">IF(Input!H237=0,"",Input!H237)</f>
        <v/>
      </c>
      <c r="I233" s="79" t="str">
        <f aca="false">IF(ISBLANK(Input!I237),"",Input!I237)</f>
        <v/>
      </c>
      <c r="J233" s="79" t="str">
        <f aca="false">IF(ISBLANK(Input!J237),"",Input!J237)</f>
        <v/>
      </c>
      <c r="K233" s="79" t="str">
        <f aca="false">IF(ISBLANK(Input!K237),"",Input!K237)</f>
        <v/>
      </c>
      <c r="M233" s="59"/>
    </row>
    <row r="234" customFormat="false" ht="30" hidden="false" customHeight="true" outlineLevel="0" collapsed="false">
      <c r="A234" s="77" t="str">
        <f aca="false">IF(Input!A238="","",Input!A238)</f>
        <v/>
      </c>
      <c r="B234" s="78" t="str">
        <f aca="false">IF(Input!B238="","",Input!B238)</f>
        <v/>
      </c>
      <c r="C234" s="77" t="str">
        <f aca="false">IF(Input!C238="","",Input!C238)</f>
        <v/>
      </c>
      <c r="D234" s="78" t="str">
        <f aca="false">IF(Input!D238="","",Input!D238)</f>
        <v/>
      </c>
      <c r="E234" s="78" t="str">
        <f aca="false">IF(Input!E238=0,"",Input!E238)</f>
        <v/>
      </c>
      <c r="F234" s="79" t="str">
        <f aca="false">IF(ISBLANK(Input!F238),"",Input!F238)</f>
        <v/>
      </c>
      <c r="G234" s="80" t="str">
        <f aca="false">IF(Input!G238=0,"",Input!G238)</f>
        <v/>
      </c>
      <c r="H234" s="80" t="str">
        <f aca="false">IF(Input!H238=0,"",Input!H238)</f>
        <v/>
      </c>
      <c r="I234" s="79" t="str">
        <f aca="false">IF(ISBLANK(Input!I238),"",Input!I238)</f>
        <v/>
      </c>
      <c r="J234" s="79" t="str">
        <f aca="false">IF(ISBLANK(Input!J238),"",Input!J238)</f>
        <v/>
      </c>
      <c r="K234" s="79" t="str">
        <f aca="false">IF(ISBLANK(Input!K238),"",Input!K238)</f>
        <v/>
      </c>
      <c r="M234" s="59"/>
    </row>
    <row r="235" customFormat="false" ht="30" hidden="false" customHeight="true" outlineLevel="0" collapsed="false">
      <c r="A235" s="77" t="str">
        <f aca="false">IF(Input!A239="","",Input!A239)</f>
        <v/>
      </c>
      <c r="B235" s="78" t="str">
        <f aca="false">IF(Input!B239="","",Input!B239)</f>
        <v/>
      </c>
      <c r="C235" s="77" t="str">
        <f aca="false">IF(Input!C239="","",Input!C239)</f>
        <v/>
      </c>
      <c r="D235" s="78" t="str">
        <f aca="false">IF(Input!D239="","",Input!D239)</f>
        <v/>
      </c>
      <c r="E235" s="78" t="str">
        <f aca="false">IF(Input!E239=0,"",Input!E239)</f>
        <v/>
      </c>
      <c r="F235" s="79" t="str">
        <f aca="false">IF(ISBLANK(Input!F239),"",Input!F239)</f>
        <v/>
      </c>
      <c r="G235" s="80" t="str">
        <f aca="false">IF(Input!G239=0,"",Input!G239)</f>
        <v/>
      </c>
      <c r="H235" s="80" t="str">
        <f aca="false">IF(Input!H239=0,"",Input!H239)</f>
        <v/>
      </c>
      <c r="I235" s="79" t="str">
        <f aca="false">IF(ISBLANK(Input!I239),"",Input!I239)</f>
        <v/>
      </c>
      <c r="J235" s="79" t="str">
        <f aca="false">IF(ISBLANK(Input!J239),"",Input!J239)</f>
        <v/>
      </c>
      <c r="K235" s="79" t="str">
        <f aca="false">IF(ISBLANK(Input!K239),"",Input!K239)</f>
        <v/>
      </c>
      <c r="M235" s="59"/>
    </row>
    <row r="236" customFormat="false" ht="30" hidden="false" customHeight="true" outlineLevel="0" collapsed="false">
      <c r="A236" s="77" t="str">
        <f aca="false">IF(Input!A240="","",Input!A240)</f>
        <v/>
      </c>
      <c r="B236" s="78" t="str">
        <f aca="false">IF(Input!B240="","",Input!B240)</f>
        <v/>
      </c>
      <c r="C236" s="77" t="str">
        <f aca="false">IF(Input!C240="","",Input!C240)</f>
        <v/>
      </c>
      <c r="D236" s="78" t="str">
        <f aca="false">IF(Input!D240="","",Input!D240)</f>
        <v/>
      </c>
      <c r="E236" s="78" t="str">
        <f aca="false">IF(Input!E240=0,"",Input!E240)</f>
        <v/>
      </c>
      <c r="F236" s="79" t="str">
        <f aca="false">IF(ISBLANK(Input!F240),"",Input!F240)</f>
        <v/>
      </c>
      <c r="G236" s="80" t="str">
        <f aca="false">IF(Input!G240=0,"",Input!G240)</f>
        <v/>
      </c>
      <c r="H236" s="80" t="str">
        <f aca="false">IF(Input!H240=0,"",Input!H240)</f>
        <v/>
      </c>
      <c r="I236" s="79" t="str">
        <f aca="false">IF(ISBLANK(Input!I240),"",Input!I240)</f>
        <v/>
      </c>
      <c r="J236" s="79" t="str">
        <f aca="false">IF(ISBLANK(Input!J240),"",Input!J240)</f>
        <v/>
      </c>
      <c r="K236" s="79" t="str">
        <f aca="false">IF(ISBLANK(Input!K240),"",Input!K240)</f>
        <v/>
      </c>
      <c r="M236" s="59"/>
    </row>
    <row r="237" customFormat="false" ht="30" hidden="false" customHeight="true" outlineLevel="0" collapsed="false">
      <c r="A237" s="77" t="str">
        <f aca="false">IF(Input!A241="","",Input!A241)</f>
        <v/>
      </c>
      <c r="B237" s="78" t="str">
        <f aca="false">IF(Input!B241="","",Input!B241)</f>
        <v/>
      </c>
      <c r="C237" s="77" t="str">
        <f aca="false">IF(Input!C241="","",Input!C241)</f>
        <v/>
      </c>
      <c r="D237" s="78" t="str">
        <f aca="false">IF(Input!D241="","",Input!D241)</f>
        <v/>
      </c>
      <c r="E237" s="78" t="str">
        <f aca="false">IF(Input!E241=0,"",Input!E241)</f>
        <v/>
      </c>
      <c r="F237" s="79" t="str">
        <f aca="false">IF(ISBLANK(Input!F241),"",Input!F241)</f>
        <v/>
      </c>
      <c r="G237" s="80" t="str">
        <f aca="false">IF(Input!G241=0,"",Input!G241)</f>
        <v/>
      </c>
      <c r="H237" s="80" t="str">
        <f aca="false">IF(Input!H241=0,"",Input!H241)</f>
        <v/>
      </c>
      <c r="I237" s="79" t="str">
        <f aca="false">IF(ISBLANK(Input!I241),"",Input!I241)</f>
        <v/>
      </c>
      <c r="J237" s="79" t="str">
        <f aca="false">IF(ISBLANK(Input!J241),"",Input!J241)</f>
        <v/>
      </c>
      <c r="K237" s="79" t="str">
        <f aca="false">IF(ISBLANK(Input!K241),"",Input!K241)</f>
        <v/>
      </c>
      <c r="M237" s="59"/>
    </row>
    <row r="238" customFormat="false" ht="30" hidden="false" customHeight="true" outlineLevel="0" collapsed="false">
      <c r="A238" s="77" t="str">
        <f aca="false">IF(Input!A242="","",Input!A242)</f>
        <v/>
      </c>
      <c r="B238" s="78" t="str">
        <f aca="false">IF(Input!B242="","",Input!B242)</f>
        <v/>
      </c>
      <c r="C238" s="77" t="str">
        <f aca="false">IF(Input!C242="","",Input!C242)</f>
        <v/>
      </c>
      <c r="D238" s="78" t="str">
        <f aca="false">IF(Input!D242="","",Input!D242)</f>
        <v/>
      </c>
      <c r="E238" s="78" t="str">
        <f aca="false">IF(Input!E242=0,"",Input!E242)</f>
        <v/>
      </c>
      <c r="F238" s="79" t="str">
        <f aca="false">IF(ISBLANK(Input!F242),"",Input!F242)</f>
        <v/>
      </c>
      <c r="G238" s="80" t="str">
        <f aca="false">IF(Input!G242=0,"",Input!G242)</f>
        <v/>
      </c>
      <c r="H238" s="80" t="str">
        <f aca="false">IF(Input!H242=0,"",Input!H242)</f>
        <v/>
      </c>
      <c r="I238" s="79" t="str">
        <f aca="false">IF(ISBLANK(Input!I242),"",Input!I242)</f>
        <v/>
      </c>
      <c r="J238" s="79" t="str">
        <f aca="false">IF(ISBLANK(Input!J242),"",Input!J242)</f>
        <v/>
      </c>
      <c r="K238" s="79" t="str">
        <f aca="false">IF(ISBLANK(Input!K242),"",Input!K242)</f>
        <v/>
      </c>
      <c r="M238" s="59"/>
    </row>
    <row r="239" customFormat="false" ht="30" hidden="false" customHeight="true" outlineLevel="0" collapsed="false">
      <c r="A239" s="77" t="str">
        <f aca="false">IF(Input!A243="","",Input!A243)</f>
        <v/>
      </c>
      <c r="B239" s="78" t="str">
        <f aca="false">IF(Input!B243="","",Input!B243)</f>
        <v/>
      </c>
      <c r="C239" s="77" t="str">
        <f aca="false">IF(Input!C243="","",Input!C243)</f>
        <v/>
      </c>
      <c r="D239" s="78" t="str">
        <f aca="false">IF(Input!D243="","",Input!D243)</f>
        <v/>
      </c>
      <c r="E239" s="78" t="str">
        <f aca="false">IF(Input!E243=0,"",Input!E243)</f>
        <v/>
      </c>
      <c r="F239" s="79" t="str">
        <f aca="false">IF(ISBLANK(Input!F243),"",Input!F243)</f>
        <v/>
      </c>
      <c r="G239" s="80" t="str">
        <f aca="false">IF(Input!G243=0,"",Input!G243)</f>
        <v/>
      </c>
      <c r="H239" s="80" t="str">
        <f aca="false">IF(Input!H243=0,"",Input!H243)</f>
        <v/>
      </c>
      <c r="I239" s="79" t="str">
        <f aca="false">IF(ISBLANK(Input!I243),"",Input!I243)</f>
        <v/>
      </c>
      <c r="J239" s="79" t="str">
        <f aca="false">IF(ISBLANK(Input!J243),"",Input!J243)</f>
        <v/>
      </c>
      <c r="K239" s="79" t="str">
        <f aca="false">IF(ISBLANK(Input!K243),"",Input!K243)</f>
        <v/>
      </c>
      <c r="M239" s="59"/>
    </row>
    <row r="240" customFormat="false" ht="30" hidden="false" customHeight="true" outlineLevel="0" collapsed="false">
      <c r="A240" s="77" t="str">
        <f aca="false">IF(Input!A244="","",Input!A244)</f>
        <v/>
      </c>
      <c r="B240" s="78" t="str">
        <f aca="false">IF(Input!B244="","",Input!B244)</f>
        <v/>
      </c>
      <c r="C240" s="77" t="str">
        <f aca="false">IF(Input!C244="","",Input!C244)</f>
        <v/>
      </c>
      <c r="D240" s="78" t="str">
        <f aca="false">IF(Input!D244="","",Input!D244)</f>
        <v/>
      </c>
      <c r="E240" s="78" t="str">
        <f aca="false">IF(Input!E244=0,"",Input!E244)</f>
        <v/>
      </c>
      <c r="F240" s="79" t="str">
        <f aca="false">IF(ISBLANK(Input!F244),"",Input!F244)</f>
        <v/>
      </c>
      <c r="G240" s="80" t="str">
        <f aca="false">IF(Input!G244=0,"",Input!G244)</f>
        <v/>
      </c>
      <c r="H240" s="80" t="str">
        <f aca="false">IF(Input!H244=0,"",Input!H244)</f>
        <v/>
      </c>
      <c r="I240" s="79" t="str">
        <f aca="false">IF(ISBLANK(Input!I244),"",Input!I244)</f>
        <v/>
      </c>
      <c r="J240" s="79" t="str">
        <f aca="false">IF(ISBLANK(Input!J244),"",Input!J244)</f>
        <v/>
      </c>
      <c r="K240" s="79" t="str">
        <f aca="false">IF(ISBLANK(Input!K244),"",Input!K244)</f>
        <v/>
      </c>
      <c r="M240" s="59"/>
    </row>
    <row r="241" customFormat="false" ht="30" hidden="false" customHeight="true" outlineLevel="0" collapsed="false">
      <c r="A241" s="77" t="str">
        <f aca="false">IF(Input!A245="","",Input!A245)</f>
        <v/>
      </c>
      <c r="B241" s="78" t="str">
        <f aca="false">IF(Input!B245="","",Input!B245)</f>
        <v/>
      </c>
      <c r="C241" s="77" t="str">
        <f aca="false">IF(Input!C245="","",Input!C245)</f>
        <v/>
      </c>
      <c r="D241" s="78" t="str">
        <f aca="false">IF(Input!D245="","",Input!D245)</f>
        <v/>
      </c>
      <c r="E241" s="78" t="str">
        <f aca="false">IF(Input!E245=0,"",Input!E245)</f>
        <v/>
      </c>
      <c r="F241" s="79" t="str">
        <f aca="false">IF(ISBLANK(Input!F245),"",Input!F245)</f>
        <v/>
      </c>
      <c r="G241" s="80" t="str">
        <f aca="false">IF(Input!G245=0,"",Input!G245)</f>
        <v/>
      </c>
      <c r="H241" s="80" t="str">
        <f aca="false">IF(Input!H245=0,"",Input!H245)</f>
        <v/>
      </c>
      <c r="I241" s="79" t="str">
        <f aca="false">IF(ISBLANK(Input!I245),"",Input!I245)</f>
        <v/>
      </c>
      <c r="J241" s="79" t="str">
        <f aca="false">IF(ISBLANK(Input!J245),"",Input!J245)</f>
        <v/>
      </c>
      <c r="K241" s="79" t="str">
        <f aca="false">IF(ISBLANK(Input!K245),"",Input!K245)</f>
        <v/>
      </c>
      <c r="M241" s="59"/>
    </row>
    <row r="242" customFormat="false" ht="30" hidden="false" customHeight="true" outlineLevel="0" collapsed="false">
      <c r="A242" s="77" t="str">
        <f aca="false">IF(Input!A246="","",Input!A246)</f>
        <v/>
      </c>
      <c r="B242" s="78" t="str">
        <f aca="false">IF(Input!B246="","",Input!B246)</f>
        <v/>
      </c>
      <c r="C242" s="77" t="str">
        <f aca="false">IF(Input!C246="","",Input!C246)</f>
        <v/>
      </c>
      <c r="D242" s="78" t="str">
        <f aca="false">IF(Input!D246="","",Input!D246)</f>
        <v/>
      </c>
      <c r="E242" s="78" t="str">
        <f aca="false">IF(Input!E246=0,"",Input!E246)</f>
        <v/>
      </c>
      <c r="F242" s="79" t="str">
        <f aca="false">IF(ISBLANK(Input!F246),"",Input!F246)</f>
        <v/>
      </c>
      <c r="G242" s="80" t="str">
        <f aca="false">IF(Input!G246=0,"",Input!G246)</f>
        <v/>
      </c>
      <c r="H242" s="80" t="str">
        <f aca="false">IF(Input!H246=0,"",Input!H246)</f>
        <v/>
      </c>
      <c r="I242" s="79" t="str">
        <f aca="false">IF(ISBLANK(Input!I246),"",Input!I246)</f>
        <v/>
      </c>
      <c r="J242" s="79" t="str">
        <f aca="false">IF(ISBLANK(Input!J246),"",Input!J246)</f>
        <v/>
      </c>
      <c r="K242" s="79" t="str">
        <f aca="false">IF(ISBLANK(Input!K246),"",Input!K246)</f>
        <v/>
      </c>
      <c r="M242" s="59"/>
    </row>
    <row r="243" customFormat="false" ht="30" hidden="false" customHeight="true" outlineLevel="0" collapsed="false">
      <c r="A243" s="77" t="str">
        <f aca="false">IF(Input!A247="","",Input!A247)</f>
        <v/>
      </c>
      <c r="B243" s="78" t="str">
        <f aca="false">IF(Input!B247="","",Input!B247)</f>
        <v/>
      </c>
      <c r="C243" s="77" t="str">
        <f aca="false">IF(Input!C247="","",Input!C247)</f>
        <v/>
      </c>
      <c r="D243" s="78" t="str">
        <f aca="false">IF(Input!D247="","",Input!D247)</f>
        <v/>
      </c>
      <c r="E243" s="78" t="str">
        <f aca="false">IF(Input!E247=0,"",Input!E247)</f>
        <v/>
      </c>
      <c r="F243" s="79" t="str">
        <f aca="false">IF(ISBLANK(Input!F247),"",Input!F247)</f>
        <v/>
      </c>
      <c r="G243" s="80" t="str">
        <f aca="false">IF(Input!G247=0,"",Input!G247)</f>
        <v/>
      </c>
      <c r="H243" s="80" t="str">
        <f aca="false">IF(Input!H247=0,"",Input!H247)</f>
        <v/>
      </c>
      <c r="I243" s="79" t="str">
        <f aca="false">IF(ISBLANK(Input!I247),"",Input!I247)</f>
        <v/>
      </c>
      <c r="J243" s="79" t="str">
        <f aca="false">IF(ISBLANK(Input!J247),"",Input!J247)</f>
        <v/>
      </c>
      <c r="K243" s="79" t="str">
        <f aca="false">IF(ISBLANK(Input!K247),"",Input!K247)</f>
        <v/>
      </c>
      <c r="M243" s="59"/>
    </row>
    <row r="244" customFormat="false" ht="30" hidden="false" customHeight="true" outlineLevel="0" collapsed="false">
      <c r="A244" s="77" t="str">
        <f aca="false">IF(Input!A248="","",Input!A248)</f>
        <v/>
      </c>
      <c r="B244" s="78" t="str">
        <f aca="false">IF(Input!B248="","",Input!B248)</f>
        <v/>
      </c>
      <c r="C244" s="77" t="str">
        <f aca="false">IF(Input!C248="","",Input!C248)</f>
        <v/>
      </c>
      <c r="D244" s="78" t="str">
        <f aca="false">IF(Input!D248="","",Input!D248)</f>
        <v/>
      </c>
      <c r="E244" s="78" t="str">
        <f aca="false">IF(Input!E248=0,"",Input!E248)</f>
        <v/>
      </c>
      <c r="F244" s="79" t="str">
        <f aca="false">IF(ISBLANK(Input!F248),"",Input!F248)</f>
        <v/>
      </c>
      <c r="G244" s="80" t="str">
        <f aca="false">IF(Input!G248=0,"",Input!G248)</f>
        <v/>
      </c>
      <c r="H244" s="80" t="str">
        <f aca="false">IF(Input!H248=0,"",Input!H248)</f>
        <v/>
      </c>
      <c r="I244" s="79" t="str">
        <f aca="false">IF(ISBLANK(Input!I248),"",Input!I248)</f>
        <v/>
      </c>
      <c r="J244" s="79" t="str">
        <f aca="false">IF(ISBLANK(Input!J248),"",Input!J248)</f>
        <v/>
      </c>
      <c r="K244" s="79" t="str">
        <f aca="false">IF(ISBLANK(Input!K248),"",Input!K248)</f>
        <v/>
      </c>
      <c r="M244" s="59"/>
    </row>
    <row r="245" customFormat="false" ht="30" hidden="false" customHeight="true" outlineLevel="0" collapsed="false">
      <c r="A245" s="77" t="str">
        <f aca="false">IF(Input!A249="","",Input!A249)</f>
        <v/>
      </c>
      <c r="B245" s="78" t="str">
        <f aca="false">IF(Input!B249="","",Input!B249)</f>
        <v/>
      </c>
      <c r="C245" s="77" t="str">
        <f aca="false">IF(Input!C249="","",Input!C249)</f>
        <v/>
      </c>
      <c r="D245" s="78" t="str">
        <f aca="false">IF(Input!D249="","",Input!D249)</f>
        <v/>
      </c>
      <c r="E245" s="78" t="str">
        <f aca="false">IF(Input!E249=0,"",Input!E249)</f>
        <v/>
      </c>
      <c r="F245" s="79" t="str">
        <f aca="false">IF(ISBLANK(Input!F249),"",Input!F249)</f>
        <v/>
      </c>
      <c r="G245" s="80" t="str">
        <f aca="false">IF(Input!G249=0,"",Input!G249)</f>
        <v/>
      </c>
      <c r="H245" s="80" t="str">
        <f aca="false">IF(Input!H249=0,"",Input!H249)</f>
        <v/>
      </c>
      <c r="I245" s="79" t="str">
        <f aca="false">IF(ISBLANK(Input!I249),"",Input!I249)</f>
        <v/>
      </c>
      <c r="J245" s="79" t="str">
        <f aca="false">IF(ISBLANK(Input!J249),"",Input!J249)</f>
        <v/>
      </c>
      <c r="K245" s="79" t="str">
        <f aca="false">IF(ISBLANK(Input!K249),"",Input!K249)</f>
        <v/>
      </c>
      <c r="M245" s="59"/>
    </row>
    <row r="246" customFormat="false" ht="30" hidden="false" customHeight="true" outlineLevel="0" collapsed="false">
      <c r="A246" s="77" t="str">
        <f aca="false">IF(Input!A250="","",Input!A250)</f>
        <v/>
      </c>
      <c r="B246" s="78" t="str">
        <f aca="false">IF(Input!B250="","",Input!B250)</f>
        <v/>
      </c>
      <c r="C246" s="77" t="str">
        <f aca="false">IF(Input!C250="","",Input!C250)</f>
        <v/>
      </c>
      <c r="D246" s="78" t="str">
        <f aca="false">IF(Input!D250="","",Input!D250)</f>
        <v/>
      </c>
      <c r="E246" s="78" t="str">
        <f aca="false">IF(Input!E250=0,"",Input!E250)</f>
        <v/>
      </c>
      <c r="F246" s="79" t="str">
        <f aca="false">IF(ISBLANK(Input!F250),"",Input!F250)</f>
        <v/>
      </c>
      <c r="G246" s="80" t="str">
        <f aca="false">IF(Input!G250=0,"",Input!G250)</f>
        <v/>
      </c>
      <c r="H246" s="80" t="str">
        <f aca="false">IF(Input!H250=0,"",Input!H250)</f>
        <v/>
      </c>
      <c r="I246" s="79" t="str">
        <f aca="false">IF(ISBLANK(Input!I250),"",Input!I250)</f>
        <v/>
      </c>
      <c r="J246" s="79" t="str">
        <f aca="false">IF(ISBLANK(Input!J250),"",Input!J250)</f>
        <v/>
      </c>
      <c r="K246" s="79" t="str">
        <f aca="false">IF(ISBLANK(Input!K250),"",Input!K250)</f>
        <v/>
      </c>
      <c r="M246" s="59"/>
    </row>
    <row r="247" customFormat="false" ht="30" hidden="false" customHeight="true" outlineLevel="0" collapsed="false">
      <c r="A247" s="77" t="str">
        <f aca="false">IF(Input!A251="","",Input!A251)</f>
        <v/>
      </c>
      <c r="B247" s="78" t="str">
        <f aca="false">IF(Input!B251="","",Input!B251)</f>
        <v/>
      </c>
      <c r="C247" s="77" t="str">
        <f aca="false">IF(Input!C251="","",Input!C251)</f>
        <v/>
      </c>
      <c r="D247" s="78" t="str">
        <f aca="false">IF(Input!D251="","",Input!D251)</f>
        <v/>
      </c>
      <c r="E247" s="78" t="str">
        <f aca="false">IF(Input!E251=0,"",Input!E251)</f>
        <v/>
      </c>
      <c r="F247" s="79" t="str">
        <f aca="false">IF(ISBLANK(Input!F251),"",Input!F251)</f>
        <v/>
      </c>
      <c r="G247" s="80" t="str">
        <f aca="false">IF(Input!G251=0,"",Input!G251)</f>
        <v/>
      </c>
      <c r="H247" s="80" t="str">
        <f aca="false">IF(Input!H251=0,"",Input!H251)</f>
        <v/>
      </c>
      <c r="I247" s="79" t="str">
        <f aca="false">IF(ISBLANK(Input!I251),"",Input!I251)</f>
        <v/>
      </c>
      <c r="J247" s="79" t="str">
        <f aca="false">IF(ISBLANK(Input!J251),"",Input!J251)</f>
        <v/>
      </c>
      <c r="K247" s="79" t="str">
        <f aca="false">IF(ISBLANK(Input!K251),"",Input!K251)</f>
        <v/>
      </c>
      <c r="M247" s="59"/>
    </row>
    <row r="248" customFormat="false" ht="30" hidden="false" customHeight="true" outlineLevel="0" collapsed="false">
      <c r="A248" s="77" t="str">
        <f aca="false">IF(Input!A252="","",Input!A252)</f>
        <v/>
      </c>
      <c r="B248" s="78" t="str">
        <f aca="false">IF(Input!B252="","",Input!B252)</f>
        <v/>
      </c>
      <c r="C248" s="77" t="str">
        <f aca="false">IF(Input!C252="","",Input!C252)</f>
        <v/>
      </c>
      <c r="D248" s="78" t="str">
        <f aca="false">IF(Input!D252="","",Input!D252)</f>
        <v/>
      </c>
      <c r="E248" s="78" t="str">
        <f aca="false">IF(Input!E252=0,"",Input!E252)</f>
        <v/>
      </c>
      <c r="F248" s="79" t="str">
        <f aca="false">IF(ISBLANK(Input!F252),"",Input!F252)</f>
        <v/>
      </c>
      <c r="G248" s="80" t="str">
        <f aca="false">IF(Input!G252=0,"",Input!G252)</f>
        <v/>
      </c>
      <c r="H248" s="80" t="str">
        <f aca="false">IF(Input!H252=0,"",Input!H252)</f>
        <v/>
      </c>
      <c r="I248" s="79" t="str">
        <f aca="false">IF(ISBLANK(Input!I252),"",Input!I252)</f>
        <v/>
      </c>
      <c r="J248" s="79" t="str">
        <f aca="false">IF(ISBLANK(Input!J252),"",Input!J252)</f>
        <v/>
      </c>
      <c r="K248" s="79" t="str">
        <f aca="false">IF(ISBLANK(Input!K252),"",Input!K252)</f>
        <v/>
      </c>
      <c r="M248" s="59"/>
    </row>
    <row r="249" customFormat="false" ht="30" hidden="false" customHeight="true" outlineLevel="0" collapsed="false">
      <c r="A249" s="77" t="str">
        <f aca="false">IF(Input!A253="","",Input!A253)</f>
        <v/>
      </c>
      <c r="B249" s="78" t="str">
        <f aca="false">IF(Input!B253="","",Input!B253)</f>
        <v/>
      </c>
      <c r="C249" s="77" t="str">
        <f aca="false">IF(Input!C253="","",Input!C253)</f>
        <v/>
      </c>
      <c r="D249" s="78" t="str">
        <f aca="false">IF(Input!D253="","",Input!D253)</f>
        <v/>
      </c>
      <c r="E249" s="78" t="str">
        <f aca="false">IF(Input!E253=0,"",Input!E253)</f>
        <v/>
      </c>
      <c r="F249" s="79" t="str">
        <f aca="false">IF(ISBLANK(Input!F253),"",Input!F253)</f>
        <v/>
      </c>
      <c r="G249" s="80" t="str">
        <f aca="false">IF(Input!G253=0,"",Input!G253)</f>
        <v/>
      </c>
      <c r="H249" s="80" t="str">
        <f aca="false">IF(Input!H253=0,"",Input!H253)</f>
        <v/>
      </c>
      <c r="I249" s="79" t="str">
        <f aca="false">IF(ISBLANK(Input!I253),"",Input!I253)</f>
        <v/>
      </c>
      <c r="J249" s="79" t="str">
        <f aca="false">IF(ISBLANK(Input!J253),"",Input!J253)</f>
        <v/>
      </c>
      <c r="K249" s="79" t="str">
        <f aca="false">IF(ISBLANK(Input!K253),"",Input!K253)</f>
        <v/>
      </c>
      <c r="M249" s="59"/>
    </row>
    <row r="250" customFormat="false" ht="30" hidden="false" customHeight="true" outlineLevel="0" collapsed="false">
      <c r="A250" s="77" t="str">
        <f aca="false">IF(Input!A254="","",Input!A254)</f>
        <v/>
      </c>
      <c r="B250" s="78" t="str">
        <f aca="false">IF(Input!B254="","",Input!B254)</f>
        <v/>
      </c>
      <c r="C250" s="77" t="str">
        <f aca="false">IF(Input!C254="","",Input!C254)</f>
        <v/>
      </c>
      <c r="D250" s="78" t="str">
        <f aca="false">IF(Input!D254="","",Input!D254)</f>
        <v/>
      </c>
      <c r="E250" s="78" t="str">
        <f aca="false">IF(Input!E254=0,"",Input!E254)</f>
        <v/>
      </c>
      <c r="F250" s="79" t="str">
        <f aca="false">IF(ISBLANK(Input!F254),"",Input!F254)</f>
        <v/>
      </c>
      <c r="G250" s="80" t="str">
        <f aca="false">IF(Input!G254=0,"",Input!G254)</f>
        <v/>
      </c>
      <c r="H250" s="80" t="str">
        <f aca="false">IF(Input!H254=0,"",Input!H254)</f>
        <v/>
      </c>
      <c r="I250" s="79" t="str">
        <f aca="false">IF(ISBLANK(Input!I254),"",Input!I254)</f>
        <v/>
      </c>
      <c r="J250" s="79" t="str">
        <f aca="false">IF(ISBLANK(Input!J254),"",Input!J254)</f>
        <v/>
      </c>
      <c r="K250" s="79" t="str">
        <f aca="false">IF(ISBLANK(Input!K254),"",Input!K254)</f>
        <v/>
      </c>
      <c r="M250" s="59"/>
    </row>
    <row r="251" customFormat="false" ht="30" hidden="false" customHeight="true" outlineLevel="0" collapsed="false">
      <c r="A251" s="77" t="str">
        <f aca="false">IF(Input!A255="","",Input!A255)</f>
        <v/>
      </c>
      <c r="B251" s="78" t="str">
        <f aca="false">IF(Input!B255="","",Input!B255)</f>
        <v/>
      </c>
      <c r="C251" s="77" t="str">
        <f aca="false">IF(Input!C255="","",Input!C255)</f>
        <v/>
      </c>
      <c r="D251" s="78" t="str">
        <f aca="false">IF(Input!D255="","",Input!D255)</f>
        <v/>
      </c>
      <c r="E251" s="78" t="str">
        <f aca="false">IF(Input!E255=0,"",Input!E255)</f>
        <v/>
      </c>
      <c r="F251" s="79" t="str">
        <f aca="false">IF(ISBLANK(Input!F255),"",Input!F255)</f>
        <v/>
      </c>
      <c r="G251" s="80" t="str">
        <f aca="false">IF(Input!G255=0,"",Input!G255)</f>
        <v/>
      </c>
      <c r="H251" s="80" t="str">
        <f aca="false">IF(Input!H255=0,"",Input!H255)</f>
        <v/>
      </c>
      <c r="I251" s="79" t="str">
        <f aca="false">IF(ISBLANK(Input!I255),"",Input!I255)</f>
        <v/>
      </c>
      <c r="J251" s="79" t="str">
        <f aca="false">IF(ISBLANK(Input!J255),"",Input!J255)</f>
        <v/>
      </c>
      <c r="K251" s="79" t="str">
        <f aca="false">IF(ISBLANK(Input!K255),"",Input!K255)</f>
        <v/>
      </c>
      <c r="M251" s="59"/>
    </row>
    <row r="252" customFormat="false" ht="30" hidden="false" customHeight="true" outlineLevel="0" collapsed="false">
      <c r="A252" s="77" t="str">
        <f aca="false">IF(Input!A256="","",Input!A256)</f>
        <v/>
      </c>
      <c r="B252" s="78" t="str">
        <f aca="false">IF(Input!B256="","",Input!B256)</f>
        <v/>
      </c>
      <c r="C252" s="77" t="str">
        <f aca="false">IF(Input!C256="","",Input!C256)</f>
        <v/>
      </c>
      <c r="D252" s="78" t="str">
        <f aca="false">IF(Input!D256="","",Input!D256)</f>
        <v/>
      </c>
      <c r="E252" s="78" t="str">
        <f aca="false">IF(Input!E256=0,"",Input!E256)</f>
        <v/>
      </c>
      <c r="F252" s="79" t="str">
        <f aca="false">IF(ISBLANK(Input!F256),"",Input!F256)</f>
        <v/>
      </c>
      <c r="G252" s="80" t="str">
        <f aca="false">IF(Input!G256=0,"",Input!G256)</f>
        <v/>
      </c>
      <c r="H252" s="80" t="str">
        <f aca="false">IF(Input!H256=0,"",Input!H256)</f>
        <v/>
      </c>
      <c r="I252" s="79" t="str">
        <f aca="false">IF(ISBLANK(Input!I256),"",Input!I256)</f>
        <v/>
      </c>
      <c r="J252" s="79" t="str">
        <f aca="false">IF(ISBLANK(Input!J256),"",Input!J256)</f>
        <v/>
      </c>
      <c r="K252" s="79" t="str">
        <f aca="false">IF(ISBLANK(Input!K256),"",Input!K256)</f>
        <v/>
      </c>
      <c r="M252" s="59"/>
    </row>
    <row r="253" customFormat="false" ht="30" hidden="false" customHeight="true" outlineLevel="0" collapsed="false">
      <c r="A253" s="77" t="str">
        <f aca="false">IF(Input!A257="","",Input!A257)</f>
        <v/>
      </c>
      <c r="B253" s="78" t="str">
        <f aca="false">IF(Input!B257="","",Input!B257)</f>
        <v/>
      </c>
      <c r="C253" s="77" t="str">
        <f aca="false">IF(Input!C257="","",Input!C257)</f>
        <v/>
      </c>
      <c r="D253" s="78" t="str">
        <f aca="false">IF(Input!D257="","",Input!D257)</f>
        <v/>
      </c>
      <c r="E253" s="78" t="str">
        <f aca="false">IF(Input!E257=0,"",Input!E257)</f>
        <v/>
      </c>
      <c r="F253" s="79" t="str">
        <f aca="false">IF(ISBLANK(Input!F257),"",Input!F257)</f>
        <v/>
      </c>
      <c r="G253" s="80" t="str">
        <f aca="false">IF(Input!G257=0,"",Input!G257)</f>
        <v/>
      </c>
      <c r="H253" s="80" t="str">
        <f aca="false">IF(Input!H257=0,"",Input!H257)</f>
        <v/>
      </c>
      <c r="I253" s="79" t="str">
        <f aca="false">IF(ISBLANK(Input!I257),"",Input!I257)</f>
        <v/>
      </c>
      <c r="J253" s="79" t="str">
        <f aca="false">IF(ISBLANK(Input!J257),"",Input!J257)</f>
        <v/>
      </c>
      <c r="K253" s="79" t="str">
        <f aca="false">IF(ISBLANK(Input!K257),"",Input!K257)</f>
        <v/>
      </c>
      <c r="M253" s="59"/>
    </row>
    <row r="254" customFormat="false" ht="30" hidden="false" customHeight="true" outlineLevel="0" collapsed="false">
      <c r="A254" s="77" t="str">
        <f aca="false">IF(Input!A258="","",Input!A258)</f>
        <v/>
      </c>
      <c r="B254" s="78" t="str">
        <f aca="false">IF(Input!B258="","",Input!B258)</f>
        <v/>
      </c>
      <c r="C254" s="77" t="str">
        <f aca="false">IF(Input!C258="","",Input!C258)</f>
        <v/>
      </c>
      <c r="D254" s="78" t="str">
        <f aca="false">IF(Input!D258="","",Input!D258)</f>
        <v/>
      </c>
      <c r="E254" s="78" t="str">
        <f aca="false">IF(Input!E258=0,"",Input!E258)</f>
        <v/>
      </c>
      <c r="F254" s="79" t="str">
        <f aca="false">IF(ISBLANK(Input!F258),"",Input!F258)</f>
        <v/>
      </c>
      <c r="G254" s="80" t="str">
        <f aca="false">IF(Input!G258=0,"",Input!G258)</f>
        <v/>
      </c>
      <c r="H254" s="80" t="str">
        <f aca="false">IF(Input!H258=0,"",Input!H258)</f>
        <v/>
      </c>
      <c r="I254" s="79" t="str">
        <f aca="false">IF(ISBLANK(Input!I258),"",Input!I258)</f>
        <v/>
      </c>
      <c r="J254" s="79" t="str">
        <f aca="false">IF(ISBLANK(Input!J258),"",Input!J258)</f>
        <v/>
      </c>
      <c r="K254" s="79" t="str">
        <f aca="false">IF(ISBLANK(Input!K258),"",Input!K258)</f>
        <v/>
      </c>
      <c r="M254" s="59"/>
    </row>
    <row r="255" customFormat="false" ht="30" hidden="false" customHeight="true" outlineLevel="0" collapsed="false">
      <c r="A255" s="77" t="str">
        <f aca="false">IF(Input!A259="","",Input!A259)</f>
        <v/>
      </c>
      <c r="B255" s="78" t="str">
        <f aca="false">IF(Input!B259="","",Input!B259)</f>
        <v/>
      </c>
      <c r="C255" s="77" t="str">
        <f aca="false">IF(Input!C259="","",Input!C259)</f>
        <v/>
      </c>
      <c r="D255" s="78" t="str">
        <f aca="false">IF(Input!D259="","",Input!D259)</f>
        <v/>
      </c>
      <c r="E255" s="78" t="str">
        <f aca="false">IF(Input!E259=0,"",Input!E259)</f>
        <v/>
      </c>
      <c r="F255" s="79" t="str">
        <f aca="false">IF(ISBLANK(Input!F259),"",Input!F259)</f>
        <v/>
      </c>
      <c r="G255" s="80" t="str">
        <f aca="false">IF(Input!G259=0,"",Input!G259)</f>
        <v/>
      </c>
      <c r="H255" s="80" t="str">
        <f aca="false">IF(Input!H259=0,"",Input!H259)</f>
        <v/>
      </c>
      <c r="I255" s="79" t="str">
        <f aca="false">IF(ISBLANK(Input!I259),"",Input!I259)</f>
        <v/>
      </c>
      <c r="J255" s="79" t="str">
        <f aca="false">IF(ISBLANK(Input!J259),"",Input!J259)</f>
        <v/>
      </c>
      <c r="K255" s="79" t="str">
        <f aca="false">IF(ISBLANK(Input!K259),"",Input!K259)</f>
        <v/>
      </c>
      <c r="M255" s="59"/>
    </row>
    <row r="256" customFormat="false" ht="30" hidden="false" customHeight="true" outlineLevel="0" collapsed="false">
      <c r="A256" s="77" t="str">
        <f aca="false">IF(Input!A260="","",Input!A260)</f>
        <v/>
      </c>
      <c r="B256" s="78" t="str">
        <f aca="false">IF(Input!B260="","",Input!B260)</f>
        <v/>
      </c>
      <c r="C256" s="77" t="str">
        <f aca="false">IF(Input!C260="","",Input!C260)</f>
        <v/>
      </c>
      <c r="D256" s="78" t="str">
        <f aca="false">IF(Input!D260="","",Input!D260)</f>
        <v/>
      </c>
      <c r="E256" s="78" t="str">
        <f aca="false">IF(Input!E260=0,"",Input!E260)</f>
        <v/>
      </c>
      <c r="F256" s="79" t="str">
        <f aca="false">IF(ISBLANK(Input!F260),"",Input!F260)</f>
        <v/>
      </c>
      <c r="G256" s="80" t="str">
        <f aca="false">IF(Input!G260=0,"",Input!G260)</f>
        <v/>
      </c>
      <c r="H256" s="80" t="str">
        <f aca="false">IF(Input!H260=0,"",Input!H260)</f>
        <v/>
      </c>
      <c r="I256" s="79" t="str">
        <f aca="false">IF(ISBLANK(Input!I260),"",Input!I260)</f>
        <v/>
      </c>
      <c r="J256" s="79" t="str">
        <f aca="false">IF(ISBLANK(Input!J260),"",Input!J260)</f>
        <v/>
      </c>
      <c r="K256" s="79" t="str">
        <f aca="false">IF(ISBLANK(Input!K260),"",Input!K260)</f>
        <v/>
      </c>
      <c r="M256" s="59"/>
    </row>
    <row r="257" customFormat="false" ht="30" hidden="false" customHeight="true" outlineLevel="0" collapsed="false">
      <c r="A257" s="77" t="str">
        <f aca="false">IF(Input!A261="","",Input!A261)</f>
        <v/>
      </c>
      <c r="B257" s="78" t="str">
        <f aca="false">IF(Input!B261="","",Input!B261)</f>
        <v/>
      </c>
      <c r="C257" s="77" t="str">
        <f aca="false">IF(Input!C261="","",Input!C261)</f>
        <v/>
      </c>
      <c r="D257" s="78" t="str">
        <f aca="false">IF(Input!D261="","",Input!D261)</f>
        <v/>
      </c>
      <c r="E257" s="78" t="str">
        <f aca="false">IF(Input!E261=0,"",Input!E261)</f>
        <v/>
      </c>
      <c r="F257" s="79" t="str">
        <f aca="false">IF(ISBLANK(Input!F261),"",Input!F261)</f>
        <v/>
      </c>
      <c r="G257" s="80" t="str">
        <f aca="false">IF(Input!G261=0,"",Input!G261)</f>
        <v/>
      </c>
      <c r="H257" s="80" t="str">
        <f aca="false">IF(Input!H261=0,"",Input!H261)</f>
        <v/>
      </c>
      <c r="I257" s="79" t="str">
        <f aca="false">IF(ISBLANK(Input!I261),"",Input!I261)</f>
        <v/>
      </c>
      <c r="J257" s="79" t="str">
        <f aca="false">IF(ISBLANK(Input!J261),"",Input!J261)</f>
        <v/>
      </c>
      <c r="K257" s="79" t="str">
        <f aca="false">IF(ISBLANK(Input!K261),"",Input!K261)</f>
        <v/>
      </c>
      <c r="M257" s="59"/>
    </row>
    <row r="258" customFormat="false" ht="30" hidden="false" customHeight="true" outlineLevel="0" collapsed="false">
      <c r="A258" s="77" t="str">
        <f aca="false">IF(Input!A262="","",Input!A262)</f>
        <v/>
      </c>
      <c r="B258" s="78" t="str">
        <f aca="false">IF(Input!B262="","",Input!B262)</f>
        <v/>
      </c>
      <c r="C258" s="77" t="str">
        <f aca="false">IF(Input!C262="","",Input!C262)</f>
        <v/>
      </c>
      <c r="D258" s="78" t="str">
        <f aca="false">IF(Input!D262="","",Input!D262)</f>
        <v/>
      </c>
      <c r="E258" s="78" t="str">
        <f aca="false">IF(Input!E262=0,"",Input!E262)</f>
        <v/>
      </c>
      <c r="F258" s="79" t="str">
        <f aca="false">IF(ISBLANK(Input!F262),"",Input!F262)</f>
        <v/>
      </c>
      <c r="G258" s="80" t="str">
        <f aca="false">IF(Input!G262=0,"",Input!G262)</f>
        <v/>
      </c>
      <c r="H258" s="80" t="str">
        <f aca="false">IF(Input!H262=0,"",Input!H262)</f>
        <v/>
      </c>
      <c r="I258" s="79" t="str">
        <f aca="false">IF(ISBLANK(Input!I262),"",Input!I262)</f>
        <v/>
      </c>
      <c r="J258" s="79" t="str">
        <f aca="false">IF(ISBLANK(Input!J262),"",Input!J262)</f>
        <v/>
      </c>
      <c r="K258" s="79" t="str">
        <f aca="false">IF(ISBLANK(Input!K262),"",Input!K262)</f>
        <v/>
      </c>
      <c r="M258" s="59"/>
    </row>
    <row r="259" customFormat="false" ht="30" hidden="false" customHeight="true" outlineLevel="0" collapsed="false">
      <c r="A259" s="77" t="str">
        <f aca="false">IF(Input!A263="","",Input!A263)</f>
        <v/>
      </c>
      <c r="B259" s="78" t="str">
        <f aca="false">IF(Input!B263="","",Input!B263)</f>
        <v/>
      </c>
      <c r="C259" s="77" t="str">
        <f aca="false">IF(Input!C263="","",Input!C263)</f>
        <v/>
      </c>
      <c r="D259" s="78" t="str">
        <f aca="false">IF(Input!D263="","",Input!D263)</f>
        <v/>
      </c>
      <c r="E259" s="78" t="str">
        <f aca="false">IF(Input!E263=0,"",Input!E263)</f>
        <v/>
      </c>
      <c r="F259" s="79" t="str">
        <f aca="false">IF(ISBLANK(Input!F263),"",Input!F263)</f>
        <v/>
      </c>
      <c r="G259" s="80" t="str">
        <f aca="false">IF(Input!G263=0,"",Input!G263)</f>
        <v/>
      </c>
      <c r="H259" s="80" t="str">
        <f aca="false">IF(Input!H263=0,"",Input!H263)</f>
        <v/>
      </c>
      <c r="I259" s="79" t="str">
        <f aca="false">IF(ISBLANK(Input!I263),"",Input!I263)</f>
        <v/>
      </c>
      <c r="J259" s="79" t="str">
        <f aca="false">IF(ISBLANK(Input!J263),"",Input!J263)</f>
        <v/>
      </c>
      <c r="K259" s="79" t="str">
        <f aca="false">IF(ISBLANK(Input!K263),"",Input!K263)</f>
        <v/>
      </c>
      <c r="M259" s="59"/>
    </row>
    <row r="260" customFormat="false" ht="30" hidden="false" customHeight="true" outlineLevel="0" collapsed="false">
      <c r="A260" s="77" t="str">
        <f aca="false">IF(Input!A264="","",Input!A264)</f>
        <v/>
      </c>
      <c r="B260" s="78" t="str">
        <f aca="false">IF(Input!B264="","",Input!B264)</f>
        <v/>
      </c>
      <c r="C260" s="77" t="str">
        <f aca="false">IF(Input!C264="","",Input!C264)</f>
        <v/>
      </c>
      <c r="D260" s="78" t="str">
        <f aca="false">IF(Input!D264="","",Input!D264)</f>
        <v/>
      </c>
      <c r="E260" s="78" t="str">
        <f aca="false">IF(Input!E264=0,"",Input!E264)</f>
        <v/>
      </c>
      <c r="F260" s="79" t="str">
        <f aca="false">IF(ISBLANK(Input!F264),"",Input!F264)</f>
        <v/>
      </c>
      <c r="G260" s="80" t="str">
        <f aca="false">IF(Input!G264=0,"",Input!G264)</f>
        <v/>
      </c>
      <c r="H260" s="80" t="str">
        <f aca="false">IF(Input!H264=0,"",Input!H264)</f>
        <v/>
      </c>
      <c r="I260" s="79" t="str">
        <f aca="false">IF(ISBLANK(Input!I264),"",Input!I264)</f>
        <v/>
      </c>
      <c r="J260" s="79" t="str">
        <f aca="false">IF(ISBLANK(Input!J264),"",Input!J264)</f>
        <v/>
      </c>
      <c r="K260" s="79" t="str">
        <f aca="false">IF(ISBLANK(Input!K264),"",Input!K264)</f>
        <v/>
      </c>
      <c r="M260" s="59"/>
    </row>
    <row r="261" customFormat="false" ht="30" hidden="false" customHeight="true" outlineLevel="0" collapsed="false">
      <c r="A261" s="77" t="str">
        <f aca="false">IF(Input!A265="","",Input!A265)</f>
        <v/>
      </c>
      <c r="B261" s="78" t="str">
        <f aca="false">IF(Input!B265="","",Input!B265)</f>
        <v/>
      </c>
      <c r="C261" s="77" t="str">
        <f aca="false">IF(Input!C265="","",Input!C265)</f>
        <v/>
      </c>
      <c r="D261" s="78" t="str">
        <f aca="false">IF(Input!D265="","",Input!D265)</f>
        <v/>
      </c>
      <c r="E261" s="78" t="str">
        <f aca="false">IF(Input!E265=0,"",Input!E265)</f>
        <v/>
      </c>
      <c r="F261" s="79" t="str">
        <f aca="false">IF(ISBLANK(Input!F265),"",Input!F265)</f>
        <v/>
      </c>
      <c r="G261" s="80" t="str">
        <f aca="false">IF(Input!G265=0,"",Input!G265)</f>
        <v/>
      </c>
      <c r="H261" s="80" t="str">
        <f aca="false">IF(Input!H265=0,"",Input!H265)</f>
        <v/>
      </c>
      <c r="I261" s="79" t="str">
        <f aca="false">IF(ISBLANK(Input!I265),"",Input!I265)</f>
        <v/>
      </c>
      <c r="J261" s="79" t="str">
        <f aca="false">IF(ISBLANK(Input!J265),"",Input!J265)</f>
        <v/>
      </c>
      <c r="K261" s="79" t="str">
        <f aca="false">IF(ISBLANK(Input!K265),"",Input!K265)</f>
        <v/>
      </c>
      <c r="M261" s="59"/>
    </row>
    <row r="262" customFormat="false" ht="30" hidden="false" customHeight="true" outlineLevel="0" collapsed="false">
      <c r="A262" s="77" t="str">
        <f aca="false">IF(Input!A266="","",Input!A266)</f>
        <v/>
      </c>
      <c r="B262" s="78" t="str">
        <f aca="false">IF(Input!B266="","",Input!B266)</f>
        <v/>
      </c>
      <c r="C262" s="77" t="str">
        <f aca="false">IF(Input!C266="","",Input!C266)</f>
        <v/>
      </c>
      <c r="D262" s="78" t="str">
        <f aca="false">IF(Input!D266="","",Input!D266)</f>
        <v/>
      </c>
      <c r="E262" s="78" t="str">
        <f aca="false">IF(Input!E266=0,"",Input!E266)</f>
        <v/>
      </c>
      <c r="F262" s="79" t="str">
        <f aca="false">IF(ISBLANK(Input!F266),"",Input!F266)</f>
        <v/>
      </c>
      <c r="G262" s="80" t="str">
        <f aca="false">IF(Input!G266=0,"",Input!G266)</f>
        <v/>
      </c>
      <c r="H262" s="80" t="str">
        <f aca="false">IF(Input!H266=0,"",Input!H266)</f>
        <v/>
      </c>
      <c r="I262" s="79" t="str">
        <f aca="false">IF(ISBLANK(Input!I266),"",Input!I266)</f>
        <v/>
      </c>
      <c r="J262" s="79" t="str">
        <f aca="false">IF(ISBLANK(Input!J266),"",Input!J266)</f>
        <v/>
      </c>
      <c r="K262" s="79" t="str">
        <f aca="false">IF(ISBLANK(Input!K266),"",Input!K266)</f>
        <v/>
      </c>
      <c r="M262" s="59"/>
    </row>
    <row r="263" customFormat="false" ht="30" hidden="false" customHeight="true" outlineLevel="0" collapsed="false">
      <c r="A263" s="77" t="str">
        <f aca="false">IF(Input!A267="","",Input!A267)</f>
        <v/>
      </c>
      <c r="B263" s="78" t="str">
        <f aca="false">IF(Input!B267="","",Input!B267)</f>
        <v/>
      </c>
      <c r="C263" s="77" t="str">
        <f aca="false">IF(Input!C267="","",Input!C267)</f>
        <v/>
      </c>
      <c r="D263" s="78" t="str">
        <f aca="false">IF(Input!D267="","",Input!D267)</f>
        <v/>
      </c>
      <c r="E263" s="78" t="str">
        <f aca="false">IF(Input!E267=0,"",Input!E267)</f>
        <v/>
      </c>
      <c r="F263" s="79" t="str">
        <f aca="false">IF(ISBLANK(Input!F267),"",Input!F267)</f>
        <v/>
      </c>
      <c r="G263" s="80" t="str">
        <f aca="false">IF(Input!G267=0,"",Input!G267)</f>
        <v/>
      </c>
      <c r="H263" s="80" t="str">
        <f aca="false">IF(Input!H267=0,"",Input!H267)</f>
        <v/>
      </c>
      <c r="I263" s="79" t="str">
        <f aca="false">IF(ISBLANK(Input!I267),"",Input!I267)</f>
        <v/>
      </c>
      <c r="J263" s="79" t="str">
        <f aca="false">IF(ISBLANK(Input!J267),"",Input!J267)</f>
        <v/>
      </c>
      <c r="K263" s="79" t="str">
        <f aca="false">IF(ISBLANK(Input!K267),"",Input!K267)</f>
        <v/>
      </c>
      <c r="M263" s="59"/>
    </row>
    <row r="264" customFormat="false" ht="30" hidden="false" customHeight="true" outlineLevel="0" collapsed="false">
      <c r="A264" s="77" t="str">
        <f aca="false">IF(Input!A268="","",Input!A268)</f>
        <v/>
      </c>
      <c r="B264" s="78" t="str">
        <f aca="false">IF(Input!B268="","",Input!B268)</f>
        <v/>
      </c>
      <c r="C264" s="77" t="str">
        <f aca="false">IF(Input!C268="","",Input!C268)</f>
        <v/>
      </c>
      <c r="D264" s="78" t="str">
        <f aca="false">IF(Input!D268="","",Input!D268)</f>
        <v/>
      </c>
      <c r="E264" s="78" t="str">
        <f aca="false">IF(Input!E268=0,"",Input!E268)</f>
        <v/>
      </c>
      <c r="F264" s="79" t="str">
        <f aca="false">IF(ISBLANK(Input!F268),"",Input!F268)</f>
        <v/>
      </c>
      <c r="G264" s="80" t="str">
        <f aca="false">IF(Input!G268=0,"",Input!G268)</f>
        <v/>
      </c>
      <c r="H264" s="80" t="str">
        <f aca="false">IF(Input!H268=0,"",Input!H268)</f>
        <v/>
      </c>
      <c r="I264" s="79" t="str">
        <f aca="false">IF(ISBLANK(Input!I268),"",Input!I268)</f>
        <v/>
      </c>
      <c r="J264" s="79" t="str">
        <f aca="false">IF(ISBLANK(Input!J268),"",Input!J268)</f>
        <v/>
      </c>
      <c r="K264" s="79" t="str">
        <f aca="false">IF(ISBLANK(Input!K268),"",Input!K268)</f>
        <v/>
      </c>
      <c r="M264" s="59"/>
    </row>
    <row r="265" customFormat="false" ht="30" hidden="false" customHeight="true" outlineLevel="0" collapsed="false">
      <c r="A265" s="77" t="str">
        <f aca="false">IF(Input!A269="","",Input!A269)</f>
        <v/>
      </c>
      <c r="B265" s="78" t="str">
        <f aca="false">IF(Input!B269="","",Input!B269)</f>
        <v/>
      </c>
      <c r="C265" s="77" t="str">
        <f aca="false">IF(Input!C269="","",Input!C269)</f>
        <v/>
      </c>
      <c r="D265" s="78" t="str">
        <f aca="false">IF(Input!D269="","",Input!D269)</f>
        <v/>
      </c>
      <c r="E265" s="78" t="str">
        <f aca="false">IF(Input!E269=0,"",Input!E269)</f>
        <v/>
      </c>
      <c r="F265" s="79" t="str">
        <f aca="false">IF(ISBLANK(Input!F269),"",Input!F269)</f>
        <v/>
      </c>
      <c r="G265" s="80" t="str">
        <f aca="false">IF(Input!G269=0,"",Input!G269)</f>
        <v/>
      </c>
      <c r="H265" s="80" t="str">
        <f aca="false">IF(Input!H269=0,"",Input!H269)</f>
        <v/>
      </c>
      <c r="I265" s="79" t="str">
        <f aca="false">IF(ISBLANK(Input!I269),"",Input!I269)</f>
        <v/>
      </c>
      <c r="J265" s="79" t="str">
        <f aca="false">IF(ISBLANK(Input!J269),"",Input!J269)</f>
        <v/>
      </c>
      <c r="K265" s="79" t="str">
        <f aca="false">IF(ISBLANK(Input!K269),"",Input!K269)</f>
        <v/>
      </c>
      <c r="M265" s="59"/>
    </row>
    <row r="266" customFormat="false" ht="30" hidden="false" customHeight="true" outlineLevel="0" collapsed="false">
      <c r="A266" s="77" t="str">
        <f aca="false">IF(Input!A270="","",Input!A270)</f>
        <v/>
      </c>
      <c r="B266" s="78" t="str">
        <f aca="false">IF(Input!B270="","",Input!B270)</f>
        <v/>
      </c>
      <c r="C266" s="77" t="str">
        <f aca="false">IF(Input!C270="","",Input!C270)</f>
        <v/>
      </c>
      <c r="D266" s="78" t="str">
        <f aca="false">IF(Input!D270="","",Input!D270)</f>
        <v/>
      </c>
      <c r="E266" s="78" t="str">
        <f aca="false">IF(Input!E270=0,"",Input!E270)</f>
        <v/>
      </c>
      <c r="F266" s="79" t="str">
        <f aca="false">IF(ISBLANK(Input!F270),"",Input!F270)</f>
        <v/>
      </c>
      <c r="G266" s="80" t="str">
        <f aca="false">IF(Input!G270=0,"",Input!G270)</f>
        <v/>
      </c>
      <c r="H266" s="80" t="str">
        <f aca="false">IF(Input!H270=0,"",Input!H270)</f>
        <v/>
      </c>
      <c r="I266" s="79" t="str">
        <f aca="false">IF(ISBLANK(Input!I270),"",Input!I270)</f>
        <v/>
      </c>
      <c r="J266" s="79" t="str">
        <f aca="false">IF(ISBLANK(Input!J270),"",Input!J270)</f>
        <v/>
      </c>
      <c r="K266" s="79" t="str">
        <f aca="false">IF(ISBLANK(Input!K270),"",Input!K270)</f>
        <v/>
      </c>
      <c r="M266" s="59"/>
    </row>
    <row r="267" customFormat="false" ht="30" hidden="false" customHeight="true" outlineLevel="0" collapsed="false">
      <c r="A267" s="77" t="str">
        <f aca="false">IF(Input!A271="","",Input!A271)</f>
        <v/>
      </c>
      <c r="B267" s="78" t="str">
        <f aca="false">IF(Input!B271="","",Input!B271)</f>
        <v/>
      </c>
      <c r="C267" s="77" t="str">
        <f aca="false">IF(Input!C271="","",Input!C271)</f>
        <v/>
      </c>
      <c r="D267" s="78" t="str">
        <f aca="false">IF(Input!D271="","",Input!D271)</f>
        <v/>
      </c>
      <c r="E267" s="78" t="str">
        <f aca="false">IF(Input!E271=0,"",Input!E271)</f>
        <v/>
      </c>
      <c r="F267" s="79" t="str">
        <f aca="false">IF(ISBLANK(Input!F271),"",Input!F271)</f>
        <v/>
      </c>
      <c r="G267" s="80" t="str">
        <f aca="false">IF(Input!G271=0,"",Input!G271)</f>
        <v/>
      </c>
      <c r="H267" s="80" t="str">
        <f aca="false">IF(Input!H271=0,"",Input!H271)</f>
        <v/>
      </c>
      <c r="I267" s="79" t="str">
        <f aca="false">IF(ISBLANK(Input!I271),"",Input!I271)</f>
        <v/>
      </c>
      <c r="J267" s="79" t="str">
        <f aca="false">IF(ISBLANK(Input!J271),"",Input!J271)</f>
        <v/>
      </c>
      <c r="K267" s="79" t="str">
        <f aca="false">IF(ISBLANK(Input!K271),"",Input!K271)</f>
        <v/>
      </c>
      <c r="M267" s="59"/>
    </row>
    <row r="268" customFormat="false" ht="30" hidden="false" customHeight="true" outlineLevel="0" collapsed="false">
      <c r="A268" s="77" t="str">
        <f aca="false">IF(Input!A272="","",Input!A272)</f>
        <v/>
      </c>
      <c r="B268" s="78" t="str">
        <f aca="false">IF(Input!B272="","",Input!B272)</f>
        <v/>
      </c>
      <c r="C268" s="77" t="str">
        <f aca="false">IF(Input!C272="","",Input!C272)</f>
        <v/>
      </c>
      <c r="D268" s="78" t="str">
        <f aca="false">IF(Input!D272="","",Input!D272)</f>
        <v/>
      </c>
      <c r="E268" s="78" t="str">
        <f aca="false">IF(Input!E272=0,"",Input!E272)</f>
        <v/>
      </c>
      <c r="F268" s="79" t="str">
        <f aca="false">IF(ISBLANK(Input!F272),"",Input!F272)</f>
        <v/>
      </c>
      <c r="G268" s="80" t="str">
        <f aca="false">IF(Input!G272=0,"",Input!G272)</f>
        <v/>
      </c>
      <c r="H268" s="80" t="str">
        <f aca="false">IF(Input!H272=0,"",Input!H272)</f>
        <v/>
      </c>
      <c r="I268" s="79" t="str">
        <f aca="false">IF(ISBLANK(Input!I272),"",Input!I272)</f>
        <v/>
      </c>
      <c r="J268" s="79" t="str">
        <f aca="false">IF(ISBLANK(Input!J272),"",Input!J272)</f>
        <v/>
      </c>
      <c r="K268" s="79" t="str">
        <f aca="false">IF(ISBLANK(Input!K272),"",Input!K272)</f>
        <v/>
      </c>
      <c r="M268" s="59"/>
    </row>
    <row r="269" customFormat="false" ht="30" hidden="false" customHeight="true" outlineLevel="0" collapsed="false">
      <c r="A269" s="77" t="str">
        <f aca="false">IF(Input!A273="","",Input!A273)</f>
        <v/>
      </c>
      <c r="B269" s="78" t="str">
        <f aca="false">IF(Input!B273="","",Input!B273)</f>
        <v/>
      </c>
      <c r="C269" s="77" t="str">
        <f aca="false">IF(Input!C273="","",Input!C273)</f>
        <v/>
      </c>
      <c r="D269" s="78" t="str">
        <f aca="false">IF(Input!D273="","",Input!D273)</f>
        <v/>
      </c>
      <c r="E269" s="78" t="str">
        <f aca="false">IF(Input!E273=0,"",Input!E273)</f>
        <v/>
      </c>
      <c r="F269" s="79" t="str">
        <f aca="false">IF(ISBLANK(Input!F273),"",Input!F273)</f>
        <v/>
      </c>
      <c r="G269" s="80" t="str">
        <f aca="false">IF(Input!G273=0,"",Input!G273)</f>
        <v/>
      </c>
      <c r="H269" s="80" t="str">
        <f aca="false">IF(Input!H273=0,"",Input!H273)</f>
        <v/>
      </c>
      <c r="I269" s="79" t="str">
        <f aca="false">IF(ISBLANK(Input!I273),"",Input!I273)</f>
        <v/>
      </c>
      <c r="J269" s="79" t="str">
        <f aca="false">IF(ISBLANK(Input!J273),"",Input!J273)</f>
        <v/>
      </c>
      <c r="K269" s="79" t="str">
        <f aca="false">IF(ISBLANK(Input!K273),"",Input!K273)</f>
        <v/>
      </c>
      <c r="M269" s="59"/>
    </row>
    <row r="270" customFormat="false" ht="30" hidden="false" customHeight="true" outlineLevel="0" collapsed="false">
      <c r="A270" s="77" t="str">
        <f aca="false">IF(Input!A274="","",Input!A274)</f>
        <v/>
      </c>
      <c r="B270" s="78" t="str">
        <f aca="false">IF(Input!B274="","",Input!B274)</f>
        <v/>
      </c>
      <c r="C270" s="77" t="str">
        <f aca="false">IF(Input!C274="","",Input!C274)</f>
        <v/>
      </c>
      <c r="D270" s="78" t="str">
        <f aca="false">IF(Input!D274="","",Input!D274)</f>
        <v/>
      </c>
      <c r="E270" s="78" t="str">
        <f aca="false">IF(Input!E274=0,"",Input!E274)</f>
        <v/>
      </c>
      <c r="F270" s="79" t="str">
        <f aca="false">IF(ISBLANK(Input!F274),"",Input!F274)</f>
        <v/>
      </c>
      <c r="G270" s="80" t="str">
        <f aca="false">IF(Input!G274=0,"",Input!G274)</f>
        <v/>
      </c>
      <c r="H270" s="80" t="str">
        <f aca="false">IF(Input!H274=0,"",Input!H274)</f>
        <v/>
      </c>
      <c r="I270" s="79" t="str">
        <f aca="false">IF(ISBLANK(Input!I274),"",Input!I274)</f>
        <v/>
      </c>
      <c r="J270" s="79" t="str">
        <f aca="false">IF(ISBLANK(Input!J274),"",Input!J274)</f>
        <v/>
      </c>
      <c r="K270" s="79" t="str">
        <f aca="false">IF(ISBLANK(Input!K274),"",Input!K274)</f>
        <v/>
      </c>
      <c r="M270" s="59"/>
    </row>
    <row r="271" customFormat="false" ht="30" hidden="false" customHeight="true" outlineLevel="0" collapsed="false">
      <c r="A271" s="77" t="str">
        <f aca="false">IF(Input!A275="","",Input!A275)</f>
        <v/>
      </c>
      <c r="B271" s="78" t="str">
        <f aca="false">IF(Input!B275="","",Input!B275)</f>
        <v/>
      </c>
      <c r="C271" s="77" t="str">
        <f aca="false">IF(Input!C275="","",Input!C275)</f>
        <v/>
      </c>
      <c r="D271" s="78" t="str">
        <f aca="false">IF(Input!D275="","",Input!D275)</f>
        <v/>
      </c>
      <c r="E271" s="78" t="str">
        <f aca="false">IF(Input!E275=0,"",Input!E275)</f>
        <v/>
      </c>
      <c r="F271" s="79" t="str">
        <f aca="false">IF(ISBLANK(Input!F275),"",Input!F275)</f>
        <v/>
      </c>
      <c r="G271" s="80" t="str">
        <f aca="false">IF(Input!G275=0,"",Input!G275)</f>
        <v/>
      </c>
      <c r="H271" s="80" t="str">
        <f aca="false">IF(Input!H275=0,"",Input!H275)</f>
        <v/>
      </c>
      <c r="I271" s="79" t="str">
        <f aca="false">IF(ISBLANK(Input!I275),"",Input!I275)</f>
        <v/>
      </c>
      <c r="J271" s="79" t="str">
        <f aca="false">IF(ISBLANK(Input!J275),"",Input!J275)</f>
        <v/>
      </c>
      <c r="K271" s="79" t="str">
        <f aca="false">IF(ISBLANK(Input!K275),"",Input!K275)</f>
        <v/>
      </c>
      <c r="M271" s="59"/>
    </row>
    <row r="272" customFormat="false" ht="30" hidden="false" customHeight="true" outlineLevel="0" collapsed="false">
      <c r="A272" s="77" t="str">
        <f aca="false">IF(Input!A276="","",Input!A276)</f>
        <v/>
      </c>
      <c r="B272" s="78" t="str">
        <f aca="false">IF(Input!B276="","",Input!B276)</f>
        <v/>
      </c>
      <c r="C272" s="77" t="str">
        <f aca="false">IF(Input!C276="","",Input!C276)</f>
        <v/>
      </c>
      <c r="D272" s="78" t="str">
        <f aca="false">IF(Input!D276="","",Input!D276)</f>
        <v/>
      </c>
      <c r="E272" s="78" t="str">
        <f aca="false">IF(Input!E276=0,"",Input!E276)</f>
        <v/>
      </c>
      <c r="F272" s="79" t="str">
        <f aca="false">IF(ISBLANK(Input!F276),"",Input!F276)</f>
        <v/>
      </c>
      <c r="G272" s="80" t="str">
        <f aca="false">IF(Input!G276=0,"",Input!G276)</f>
        <v/>
      </c>
      <c r="H272" s="80" t="str">
        <f aca="false">IF(Input!H276=0,"",Input!H276)</f>
        <v/>
      </c>
      <c r="I272" s="79" t="str">
        <f aca="false">IF(ISBLANK(Input!I276),"",Input!I276)</f>
        <v/>
      </c>
      <c r="J272" s="79" t="str">
        <f aca="false">IF(ISBLANK(Input!J276),"",Input!J276)</f>
        <v/>
      </c>
      <c r="K272" s="79" t="str">
        <f aca="false">IF(ISBLANK(Input!K276),"",Input!K276)</f>
        <v/>
      </c>
      <c r="M272" s="59"/>
    </row>
    <row r="273" customFormat="false" ht="30" hidden="false" customHeight="true" outlineLevel="0" collapsed="false">
      <c r="A273" s="77" t="str">
        <f aca="false">IF(Input!A277="","",Input!A277)</f>
        <v/>
      </c>
      <c r="B273" s="78" t="str">
        <f aca="false">IF(Input!B277="","",Input!B277)</f>
        <v/>
      </c>
      <c r="C273" s="77" t="str">
        <f aca="false">IF(Input!C277="","",Input!C277)</f>
        <v/>
      </c>
      <c r="D273" s="78" t="str">
        <f aca="false">IF(Input!D277="","",Input!D277)</f>
        <v/>
      </c>
      <c r="E273" s="78" t="str">
        <f aca="false">IF(Input!E277=0,"",Input!E277)</f>
        <v/>
      </c>
      <c r="F273" s="79" t="str">
        <f aca="false">IF(ISBLANK(Input!F277),"",Input!F277)</f>
        <v/>
      </c>
      <c r="G273" s="80" t="str">
        <f aca="false">IF(Input!G277=0,"",Input!G277)</f>
        <v/>
      </c>
      <c r="H273" s="80" t="str">
        <f aca="false">IF(Input!H277=0,"",Input!H277)</f>
        <v/>
      </c>
      <c r="I273" s="79" t="str">
        <f aca="false">IF(ISBLANK(Input!I277),"",Input!I277)</f>
        <v/>
      </c>
      <c r="J273" s="79" t="str">
        <f aca="false">IF(ISBLANK(Input!J277),"",Input!J277)</f>
        <v/>
      </c>
      <c r="K273" s="79" t="str">
        <f aca="false">IF(ISBLANK(Input!K277),"",Input!K277)</f>
        <v/>
      </c>
      <c r="M273" s="59"/>
    </row>
    <row r="274" customFormat="false" ht="30" hidden="false" customHeight="true" outlineLevel="0" collapsed="false">
      <c r="A274" s="77" t="str">
        <f aca="false">IF(Input!A278="","",Input!A278)</f>
        <v/>
      </c>
      <c r="B274" s="78" t="str">
        <f aca="false">IF(Input!B278="","",Input!B278)</f>
        <v/>
      </c>
      <c r="C274" s="77" t="str">
        <f aca="false">IF(Input!C278="","",Input!C278)</f>
        <v/>
      </c>
      <c r="D274" s="78" t="str">
        <f aca="false">IF(Input!D278="","",Input!D278)</f>
        <v/>
      </c>
      <c r="E274" s="78" t="str">
        <f aca="false">IF(Input!E278=0,"",Input!E278)</f>
        <v/>
      </c>
      <c r="F274" s="79" t="str">
        <f aca="false">IF(ISBLANK(Input!F278),"",Input!F278)</f>
        <v/>
      </c>
      <c r="G274" s="80" t="str">
        <f aca="false">IF(Input!G278=0,"",Input!G278)</f>
        <v/>
      </c>
      <c r="H274" s="80" t="str">
        <f aca="false">IF(Input!H278=0,"",Input!H278)</f>
        <v/>
      </c>
      <c r="I274" s="79" t="str">
        <f aca="false">IF(ISBLANK(Input!I278),"",Input!I278)</f>
        <v/>
      </c>
      <c r="J274" s="79" t="str">
        <f aca="false">IF(ISBLANK(Input!J278),"",Input!J278)</f>
        <v/>
      </c>
      <c r="K274" s="79" t="str">
        <f aca="false">IF(ISBLANK(Input!K278),"",Input!K278)</f>
        <v/>
      </c>
      <c r="M274" s="59"/>
    </row>
    <row r="275" customFormat="false" ht="30" hidden="false" customHeight="true" outlineLevel="0" collapsed="false">
      <c r="A275" s="77" t="str">
        <f aca="false">IF(Input!A279="","",Input!A279)</f>
        <v/>
      </c>
      <c r="B275" s="78" t="str">
        <f aca="false">IF(Input!B279="","",Input!B279)</f>
        <v/>
      </c>
      <c r="C275" s="77" t="str">
        <f aca="false">IF(Input!C279="","",Input!C279)</f>
        <v/>
      </c>
      <c r="D275" s="78" t="str">
        <f aca="false">IF(Input!D279="","",Input!D279)</f>
        <v/>
      </c>
      <c r="E275" s="78" t="str">
        <f aca="false">IF(Input!E279=0,"",Input!E279)</f>
        <v/>
      </c>
      <c r="F275" s="79" t="str">
        <f aca="false">IF(ISBLANK(Input!F279),"",Input!F279)</f>
        <v/>
      </c>
      <c r="G275" s="80" t="str">
        <f aca="false">IF(Input!G279=0,"",Input!G279)</f>
        <v/>
      </c>
      <c r="H275" s="80" t="str">
        <f aca="false">IF(Input!H279=0,"",Input!H279)</f>
        <v/>
      </c>
      <c r="I275" s="79" t="str">
        <f aca="false">IF(ISBLANK(Input!I279),"",Input!I279)</f>
        <v/>
      </c>
      <c r="J275" s="79" t="str">
        <f aca="false">IF(ISBLANK(Input!J279),"",Input!J279)</f>
        <v/>
      </c>
      <c r="K275" s="79" t="str">
        <f aca="false">IF(ISBLANK(Input!K279),"",Input!K279)</f>
        <v/>
      </c>
      <c r="M275" s="59"/>
    </row>
    <row r="276" customFormat="false" ht="30" hidden="false" customHeight="true" outlineLevel="0" collapsed="false">
      <c r="A276" s="77" t="str">
        <f aca="false">IF(Input!A280="","",Input!A280)</f>
        <v/>
      </c>
      <c r="B276" s="78" t="str">
        <f aca="false">IF(Input!B280="","",Input!B280)</f>
        <v/>
      </c>
      <c r="C276" s="77" t="str">
        <f aca="false">IF(Input!C280="","",Input!C280)</f>
        <v/>
      </c>
      <c r="D276" s="78" t="str">
        <f aca="false">IF(Input!D280="","",Input!D280)</f>
        <v/>
      </c>
      <c r="E276" s="78" t="str">
        <f aca="false">IF(Input!E280=0,"",Input!E280)</f>
        <v/>
      </c>
      <c r="F276" s="79" t="str">
        <f aca="false">IF(ISBLANK(Input!F280),"",Input!F280)</f>
        <v/>
      </c>
      <c r="G276" s="80" t="str">
        <f aca="false">IF(Input!G280=0,"",Input!G280)</f>
        <v/>
      </c>
      <c r="H276" s="80" t="str">
        <f aca="false">IF(Input!H280=0,"",Input!H280)</f>
        <v/>
      </c>
      <c r="I276" s="79" t="str">
        <f aca="false">IF(ISBLANK(Input!I280),"",Input!I280)</f>
        <v/>
      </c>
      <c r="J276" s="79" t="str">
        <f aca="false">IF(ISBLANK(Input!J280),"",Input!J280)</f>
        <v/>
      </c>
      <c r="K276" s="79" t="str">
        <f aca="false">IF(ISBLANK(Input!K280),"",Input!K280)</f>
        <v/>
      </c>
      <c r="M276" s="59"/>
    </row>
    <row r="277" customFormat="false" ht="30" hidden="false" customHeight="true" outlineLevel="0" collapsed="false">
      <c r="A277" s="77" t="str">
        <f aca="false">IF(Input!A281="","",Input!A281)</f>
        <v/>
      </c>
      <c r="B277" s="78" t="str">
        <f aca="false">IF(Input!B281="","",Input!B281)</f>
        <v/>
      </c>
      <c r="C277" s="77" t="str">
        <f aca="false">IF(Input!C281="","",Input!C281)</f>
        <v/>
      </c>
      <c r="D277" s="78" t="str">
        <f aca="false">IF(Input!D281="","",Input!D281)</f>
        <v/>
      </c>
      <c r="E277" s="78" t="str">
        <f aca="false">IF(Input!E281=0,"",Input!E281)</f>
        <v/>
      </c>
      <c r="F277" s="79" t="str">
        <f aca="false">IF(ISBLANK(Input!F281),"",Input!F281)</f>
        <v/>
      </c>
      <c r="G277" s="80" t="str">
        <f aca="false">IF(Input!G281=0,"",Input!G281)</f>
        <v/>
      </c>
      <c r="H277" s="80" t="str">
        <f aca="false">IF(Input!H281=0,"",Input!H281)</f>
        <v/>
      </c>
      <c r="I277" s="79" t="str">
        <f aca="false">IF(ISBLANK(Input!I281),"",Input!I281)</f>
        <v/>
      </c>
      <c r="J277" s="79" t="str">
        <f aca="false">IF(ISBLANK(Input!J281),"",Input!J281)</f>
        <v/>
      </c>
      <c r="K277" s="79" t="str">
        <f aca="false">IF(ISBLANK(Input!K281),"",Input!K281)</f>
        <v/>
      </c>
      <c r="M277" s="59"/>
    </row>
    <row r="278" customFormat="false" ht="30" hidden="false" customHeight="true" outlineLevel="0" collapsed="false">
      <c r="A278" s="77" t="str">
        <f aca="false">IF(Input!A282="","",Input!A282)</f>
        <v/>
      </c>
      <c r="B278" s="78" t="str">
        <f aca="false">IF(Input!B282="","",Input!B282)</f>
        <v/>
      </c>
      <c r="C278" s="77" t="str">
        <f aca="false">IF(Input!C282="","",Input!C282)</f>
        <v/>
      </c>
      <c r="D278" s="78" t="str">
        <f aca="false">IF(Input!D282="","",Input!D282)</f>
        <v/>
      </c>
      <c r="E278" s="78" t="str">
        <f aca="false">IF(Input!E282=0,"",Input!E282)</f>
        <v/>
      </c>
      <c r="F278" s="79" t="str">
        <f aca="false">IF(ISBLANK(Input!F282),"",Input!F282)</f>
        <v/>
      </c>
      <c r="G278" s="80" t="str">
        <f aca="false">IF(Input!G282=0,"",Input!G282)</f>
        <v/>
      </c>
      <c r="H278" s="80" t="str">
        <f aca="false">IF(Input!H282=0,"",Input!H282)</f>
        <v/>
      </c>
      <c r="I278" s="79" t="str">
        <f aca="false">IF(ISBLANK(Input!I282),"",Input!I282)</f>
        <v/>
      </c>
      <c r="J278" s="79" t="str">
        <f aca="false">IF(ISBLANK(Input!J282),"",Input!J282)</f>
        <v/>
      </c>
      <c r="K278" s="79" t="str">
        <f aca="false">IF(ISBLANK(Input!K282),"",Input!K282)</f>
        <v/>
      </c>
      <c r="M278" s="59"/>
    </row>
    <row r="279" customFormat="false" ht="30" hidden="false" customHeight="true" outlineLevel="0" collapsed="false">
      <c r="A279" s="77" t="str">
        <f aca="false">IF(Input!A283="","",Input!A283)</f>
        <v/>
      </c>
      <c r="B279" s="78" t="str">
        <f aca="false">IF(Input!B283="","",Input!B283)</f>
        <v/>
      </c>
      <c r="C279" s="77" t="str">
        <f aca="false">IF(Input!C283="","",Input!C283)</f>
        <v/>
      </c>
      <c r="D279" s="78" t="str">
        <f aca="false">IF(Input!D283="","",Input!D283)</f>
        <v/>
      </c>
      <c r="E279" s="78" t="str">
        <f aca="false">IF(Input!E283=0,"",Input!E283)</f>
        <v/>
      </c>
      <c r="F279" s="79" t="str">
        <f aca="false">IF(ISBLANK(Input!F283),"",Input!F283)</f>
        <v/>
      </c>
      <c r="G279" s="80" t="str">
        <f aca="false">IF(Input!G283=0,"",Input!G283)</f>
        <v/>
      </c>
      <c r="H279" s="80" t="str">
        <f aca="false">IF(Input!H283=0,"",Input!H283)</f>
        <v/>
      </c>
      <c r="I279" s="79" t="str">
        <f aca="false">IF(ISBLANK(Input!I283),"",Input!I283)</f>
        <v/>
      </c>
      <c r="J279" s="79" t="str">
        <f aca="false">IF(ISBLANK(Input!J283),"",Input!J283)</f>
        <v/>
      </c>
      <c r="K279" s="79" t="str">
        <f aca="false">IF(ISBLANK(Input!K283),"",Input!K283)</f>
        <v/>
      </c>
      <c r="M279" s="59"/>
    </row>
    <row r="280" customFormat="false" ht="30" hidden="false" customHeight="true" outlineLevel="0" collapsed="false">
      <c r="A280" s="77" t="str">
        <f aca="false">IF(Input!A284="","",Input!A284)</f>
        <v/>
      </c>
      <c r="B280" s="78" t="str">
        <f aca="false">IF(Input!B284="","",Input!B284)</f>
        <v/>
      </c>
      <c r="C280" s="77" t="str">
        <f aca="false">IF(Input!C284="","",Input!C284)</f>
        <v/>
      </c>
      <c r="D280" s="78" t="str">
        <f aca="false">IF(Input!D284="","",Input!D284)</f>
        <v/>
      </c>
      <c r="E280" s="78" t="str">
        <f aca="false">IF(Input!E284=0,"",Input!E284)</f>
        <v/>
      </c>
      <c r="F280" s="79" t="str">
        <f aca="false">IF(ISBLANK(Input!F284),"",Input!F284)</f>
        <v/>
      </c>
      <c r="G280" s="80" t="str">
        <f aca="false">IF(Input!G284=0,"",Input!G284)</f>
        <v/>
      </c>
      <c r="H280" s="80" t="str">
        <f aca="false">IF(Input!H284=0,"",Input!H284)</f>
        <v/>
      </c>
      <c r="I280" s="79" t="str">
        <f aca="false">IF(ISBLANK(Input!I284),"",Input!I284)</f>
        <v/>
      </c>
      <c r="J280" s="79" t="str">
        <f aca="false">IF(ISBLANK(Input!J284),"",Input!J284)</f>
        <v/>
      </c>
      <c r="K280" s="79" t="str">
        <f aca="false">IF(ISBLANK(Input!K284),"",Input!K284)</f>
        <v/>
      </c>
      <c r="M280" s="59"/>
    </row>
    <row r="281" customFormat="false" ht="30" hidden="false" customHeight="true" outlineLevel="0" collapsed="false">
      <c r="A281" s="77" t="str">
        <f aca="false">IF(Input!A285="","",Input!A285)</f>
        <v/>
      </c>
      <c r="B281" s="78" t="str">
        <f aca="false">IF(Input!B285="","",Input!B285)</f>
        <v/>
      </c>
      <c r="C281" s="77" t="str">
        <f aca="false">IF(Input!C285="","",Input!C285)</f>
        <v/>
      </c>
      <c r="D281" s="78" t="str">
        <f aca="false">IF(Input!D285="","",Input!D285)</f>
        <v/>
      </c>
      <c r="E281" s="78" t="str">
        <f aca="false">IF(Input!E285=0,"",Input!E285)</f>
        <v/>
      </c>
      <c r="F281" s="79" t="str">
        <f aca="false">IF(ISBLANK(Input!F285),"",Input!F285)</f>
        <v/>
      </c>
      <c r="G281" s="80" t="str">
        <f aca="false">IF(Input!G285=0,"",Input!G285)</f>
        <v/>
      </c>
      <c r="H281" s="80" t="str">
        <f aca="false">IF(Input!H285=0,"",Input!H285)</f>
        <v/>
      </c>
      <c r="I281" s="79" t="str">
        <f aca="false">IF(ISBLANK(Input!I285),"",Input!I285)</f>
        <v/>
      </c>
      <c r="J281" s="79" t="str">
        <f aca="false">IF(ISBLANK(Input!J285),"",Input!J285)</f>
        <v/>
      </c>
      <c r="K281" s="79" t="str">
        <f aca="false">IF(ISBLANK(Input!K285),"",Input!K285)</f>
        <v/>
      </c>
      <c r="M281" s="59"/>
    </row>
    <row r="282" customFormat="false" ht="30" hidden="false" customHeight="true" outlineLevel="0" collapsed="false">
      <c r="A282" s="77" t="str">
        <f aca="false">IF(Input!A286="","",Input!A286)</f>
        <v/>
      </c>
      <c r="B282" s="78" t="str">
        <f aca="false">IF(Input!B286="","",Input!B286)</f>
        <v/>
      </c>
      <c r="C282" s="77" t="str">
        <f aca="false">IF(Input!C286="","",Input!C286)</f>
        <v/>
      </c>
      <c r="D282" s="78" t="str">
        <f aca="false">IF(Input!D286="","",Input!D286)</f>
        <v/>
      </c>
      <c r="E282" s="78" t="str">
        <f aca="false">IF(Input!E286=0,"",Input!E286)</f>
        <v/>
      </c>
      <c r="F282" s="79" t="str">
        <f aca="false">IF(ISBLANK(Input!F286),"",Input!F286)</f>
        <v/>
      </c>
      <c r="G282" s="80" t="str">
        <f aca="false">IF(Input!G286=0,"",Input!G286)</f>
        <v/>
      </c>
      <c r="H282" s="80" t="str">
        <f aca="false">IF(Input!H286=0,"",Input!H286)</f>
        <v/>
      </c>
      <c r="I282" s="79" t="str">
        <f aca="false">IF(ISBLANK(Input!I286),"",Input!I286)</f>
        <v/>
      </c>
      <c r="J282" s="79" t="str">
        <f aca="false">IF(ISBLANK(Input!J286),"",Input!J286)</f>
        <v/>
      </c>
      <c r="K282" s="79" t="str">
        <f aca="false">IF(ISBLANK(Input!K286),"",Input!K286)</f>
        <v/>
      </c>
      <c r="M282" s="59"/>
    </row>
    <row r="283" customFormat="false" ht="30" hidden="false" customHeight="true" outlineLevel="0" collapsed="false">
      <c r="A283" s="77" t="str">
        <f aca="false">IF(Input!A287="","",Input!A287)</f>
        <v/>
      </c>
      <c r="B283" s="78" t="str">
        <f aca="false">IF(Input!B287="","",Input!B287)</f>
        <v/>
      </c>
      <c r="C283" s="77" t="str">
        <f aca="false">IF(Input!C287="","",Input!C287)</f>
        <v/>
      </c>
      <c r="D283" s="78" t="str">
        <f aca="false">IF(Input!D287="","",Input!D287)</f>
        <v/>
      </c>
      <c r="E283" s="78" t="str">
        <f aca="false">IF(Input!E287=0,"",Input!E287)</f>
        <v/>
      </c>
      <c r="F283" s="79" t="str">
        <f aca="false">IF(ISBLANK(Input!F287),"",Input!F287)</f>
        <v/>
      </c>
      <c r="G283" s="80" t="str">
        <f aca="false">IF(Input!G287=0,"",Input!G287)</f>
        <v/>
      </c>
      <c r="H283" s="80" t="str">
        <f aca="false">IF(Input!H287=0,"",Input!H287)</f>
        <v/>
      </c>
      <c r="I283" s="79" t="str">
        <f aca="false">IF(ISBLANK(Input!I287),"",Input!I287)</f>
        <v/>
      </c>
      <c r="J283" s="79" t="str">
        <f aca="false">IF(ISBLANK(Input!J287),"",Input!J287)</f>
        <v/>
      </c>
      <c r="K283" s="79" t="str">
        <f aca="false">IF(ISBLANK(Input!K287),"",Input!K287)</f>
        <v/>
      </c>
      <c r="M283" s="59"/>
    </row>
    <row r="284" customFormat="false" ht="30" hidden="false" customHeight="true" outlineLevel="0" collapsed="false">
      <c r="A284" s="77" t="str">
        <f aca="false">IF(Input!A288="","",Input!A288)</f>
        <v/>
      </c>
      <c r="B284" s="78" t="str">
        <f aca="false">IF(Input!B288="","",Input!B288)</f>
        <v/>
      </c>
      <c r="C284" s="77" t="str">
        <f aca="false">IF(Input!C288="","",Input!C288)</f>
        <v/>
      </c>
      <c r="D284" s="78" t="str">
        <f aca="false">IF(Input!D288="","",Input!D288)</f>
        <v/>
      </c>
      <c r="E284" s="78" t="str">
        <f aca="false">IF(Input!E288=0,"",Input!E288)</f>
        <v/>
      </c>
      <c r="F284" s="79" t="str">
        <f aca="false">IF(ISBLANK(Input!F288),"",Input!F288)</f>
        <v/>
      </c>
      <c r="G284" s="80" t="str">
        <f aca="false">IF(Input!G288=0,"",Input!G288)</f>
        <v/>
      </c>
      <c r="H284" s="80" t="str">
        <f aca="false">IF(Input!H288=0,"",Input!H288)</f>
        <v/>
      </c>
      <c r="I284" s="79" t="str">
        <f aca="false">IF(ISBLANK(Input!I288),"",Input!I288)</f>
        <v/>
      </c>
      <c r="J284" s="79" t="str">
        <f aca="false">IF(ISBLANK(Input!J288),"",Input!J288)</f>
        <v/>
      </c>
      <c r="K284" s="79" t="str">
        <f aca="false">IF(ISBLANK(Input!K288),"",Input!K288)</f>
        <v/>
      </c>
      <c r="M284" s="59"/>
    </row>
    <row r="285" customFormat="false" ht="30" hidden="false" customHeight="true" outlineLevel="0" collapsed="false">
      <c r="A285" s="77" t="str">
        <f aca="false">IF(Input!A289="","",Input!A289)</f>
        <v/>
      </c>
      <c r="B285" s="78" t="str">
        <f aca="false">IF(Input!B289="","",Input!B289)</f>
        <v/>
      </c>
      <c r="C285" s="77" t="str">
        <f aca="false">IF(Input!C289="","",Input!C289)</f>
        <v/>
      </c>
      <c r="D285" s="78" t="str">
        <f aca="false">IF(Input!D289="","",Input!D289)</f>
        <v/>
      </c>
      <c r="E285" s="78" t="str">
        <f aca="false">IF(Input!E289=0,"",Input!E289)</f>
        <v/>
      </c>
      <c r="F285" s="79" t="str">
        <f aca="false">IF(ISBLANK(Input!F289),"",Input!F289)</f>
        <v/>
      </c>
      <c r="G285" s="80" t="str">
        <f aca="false">IF(Input!G289=0,"",Input!G289)</f>
        <v/>
      </c>
      <c r="H285" s="80" t="str">
        <f aca="false">IF(Input!H289=0,"",Input!H289)</f>
        <v/>
      </c>
      <c r="I285" s="79" t="str">
        <f aca="false">IF(ISBLANK(Input!I289),"",Input!I289)</f>
        <v/>
      </c>
      <c r="J285" s="79" t="str">
        <f aca="false">IF(ISBLANK(Input!J289),"",Input!J289)</f>
        <v/>
      </c>
      <c r="K285" s="79" t="str">
        <f aca="false">IF(ISBLANK(Input!K289),"",Input!K289)</f>
        <v/>
      </c>
      <c r="M285" s="59"/>
    </row>
    <row r="286" customFormat="false" ht="30" hidden="false" customHeight="true" outlineLevel="0" collapsed="false">
      <c r="A286" s="77" t="str">
        <f aca="false">IF(Input!A290="","",Input!A290)</f>
        <v/>
      </c>
      <c r="B286" s="78" t="str">
        <f aca="false">IF(Input!B290="","",Input!B290)</f>
        <v/>
      </c>
      <c r="C286" s="77" t="str">
        <f aca="false">IF(Input!C290="","",Input!C290)</f>
        <v/>
      </c>
      <c r="D286" s="78" t="str">
        <f aca="false">IF(Input!D290="","",Input!D290)</f>
        <v/>
      </c>
      <c r="E286" s="78" t="str">
        <f aca="false">IF(Input!E290=0,"",Input!E290)</f>
        <v/>
      </c>
      <c r="F286" s="79" t="str">
        <f aca="false">IF(ISBLANK(Input!F290),"",Input!F290)</f>
        <v/>
      </c>
      <c r="G286" s="80" t="str">
        <f aca="false">IF(Input!G290=0,"",Input!G290)</f>
        <v/>
      </c>
      <c r="H286" s="80" t="str">
        <f aca="false">IF(Input!H290=0,"",Input!H290)</f>
        <v/>
      </c>
      <c r="I286" s="79" t="str">
        <f aca="false">IF(ISBLANK(Input!I290),"",Input!I290)</f>
        <v/>
      </c>
      <c r="J286" s="79" t="str">
        <f aca="false">IF(ISBLANK(Input!J290),"",Input!J290)</f>
        <v/>
      </c>
      <c r="K286" s="79" t="str">
        <f aca="false">IF(ISBLANK(Input!K290),"",Input!K290)</f>
        <v/>
      </c>
      <c r="M286" s="59"/>
    </row>
    <row r="287" customFormat="false" ht="30" hidden="false" customHeight="true" outlineLevel="0" collapsed="false">
      <c r="A287" s="77" t="str">
        <f aca="false">IF(Input!A291="","",Input!A291)</f>
        <v/>
      </c>
      <c r="B287" s="78" t="str">
        <f aca="false">IF(Input!B291="","",Input!B291)</f>
        <v/>
      </c>
      <c r="C287" s="77" t="str">
        <f aca="false">IF(Input!C291="","",Input!C291)</f>
        <v/>
      </c>
      <c r="D287" s="78" t="str">
        <f aca="false">IF(Input!D291="","",Input!D291)</f>
        <v/>
      </c>
      <c r="E287" s="78" t="str">
        <f aca="false">IF(Input!E291=0,"",Input!E291)</f>
        <v/>
      </c>
      <c r="F287" s="79" t="str">
        <f aca="false">IF(ISBLANK(Input!F291),"",Input!F291)</f>
        <v/>
      </c>
      <c r="G287" s="80" t="str">
        <f aca="false">IF(Input!G291=0,"",Input!G291)</f>
        <v/>
      </c>
      <c r="H287" s="80" t="str">
        <f aca="false">IF(Input!H291=0,"",Input!H291)</f>
        <v/>
      </c>
      <c r="I287" s="79" t="str">
        <f aca="false">IF(ISBLANK(Input!I291),"",Input!I291)</f>
        <v/>
      </c>
      <c r="J287" s="79" t="str">
        <f aca="false">IF(ISBLANK(Input!J291),"",Input!J291)</f>
        <v/>
      </c>
      <c r="K287" s="79" t="str">
        <f aca="false">IF(ISBLANK(Input!K291),"",Input!K291)</f>
        <v/>
      </c>
      <c r="M287" s="59"/>
    </row>
    <row r="288" customFormat="false" ht="30" hidden="false" customHeight="true" outlineLevel="0" collapsed="false">
      <c r="A288" s="77" t="str">
        <f aca="false">IF(Input!A292="","",Input!A292)</f>
        <v/>
      </c>
      <c r="B288" s="78" t="str">
        <f aca="false">IF(Input!B292="","",Input!B292)</f>
        <v/>
      </c>
      <c r="C288" s="77" t="str">
        <f aca="false">IF(Input!C292="","",Input!C292)</f>
        <v/>
      </c>
      <c r="D288" s="78" t="str">
        <f aca="false">IF(Input!D292="","",Input!D292)</f>
        <v/>
      </c>
      <c r="E288" s="78" t="str">
        <f aca="false">IF(Input!E292=0,"",Input!E292)</f>
        <v/>
      </c>
      <c r="F288" s="79" t="str">
        <f aca="false">IF(ISBLANK(Input!F292),"",Input!F292)</f>
        <v/>
      </c>
      <c r="G288" s="80" t="str">
        <f aca="false">IF(Input!G292=0,"",Input!G292)</f>
        <v/>
      </c>
      <c r="H288" s="80" t="str">
        <f aca="false">IF(Input!H292=0,"",Input!H292)</f>
        <v/>
      </c>
      <c r="I288" s="79" t="str">
        <f aca="false">IF(ISBLANK(Input!I292),"",Input!I292)</f>
        <v/>
      </c>
      <c r="J288" s="79" t="str">
        <f aca="false">IF(ISBLANK(Input!J292),"",Input!J292)</f>
        <v/>
      </c>
      <c r="K288" s="79" t="str">
        <f aca="false">IF(ISBLANK(Input!K292),"",Input!K292)</f>
        <v/>
      </c>
      <c r="M288" s="59"/>
    </row>
    <row r="289" customFormat="false" ht="30" hidden="false" customHeight="true" outlineLevel="0" collapsed="false">
      <c r="A289" s="77" t="str">
        <f aca="false">IF(Input!A293="","",Input!A293)</f>
        <v/>
      </c>
      <c r="B289" s="78" t="str">
        <f aca="false">IF(Input!B293="","",Input!B293)</f>
        <v/>
      </c>
      <c r="C289" s="77" t="str">
        <f aca="false">IF(Input!C293="","",Input!C293)</f>
        <v/>
      </c>
      <c r="D289" s="78" t="str">
        <f aca="false">IF(Input!D293="","",Input!D293)</f>
        <v/>
      </c>
      <c r="E289" s="78" t="str">
        <f aca="false">IF(Input!E293=0,"",Input!E293)</f>
        <v/>
      </c>
      <c r="F289" s="79" t="str">
        <f aca="false">IF(ISBLANK(Input!F293),"",Input!F293)</f>
        <v/>
      </c>
      <c r="G289" s="80" t="str">
        <f aca="false">IF(Input!G293=0,"",Input!G293)</f>
        <v/>
      </c>
      <c r="H289" s="80" t="str">
        <f aca="false">IF(Input!H293=0,"",Input!H293)</f>
        <v/>
      </c>
      <c r="I289" s="79" t="str">
        <f aca="false">IF(ISBLANK(Input!I293),"",Input!I293)</f>
        <v/>
      </c>
      <c r="J289" s="79" t="str">
        <f aca="false">IF(ISBLANK(Input!J293),"",Input!J293)</f>
        <v/>
      </c>
      <c r="K289" s="79" t="str">
        <f aca="false">IF(ISBLANK(Input!K293),"",Input!K293)</f>
        <v/>
      </c>
      <c r="M289" s="59"/>
    </row>
    <row r="290" customFormat="false" ht="30" hidden="false" customHeight="true" outlineLevel="0" collapsed="false">
      <c r="A290" s="77" t="str">
        <f aca="false">IF(Input!A294="","",Input!A294)</f>
        <v/>
      </c>
      <c r="B290" s="78" t="str">
        <f aca="false">IF(Input!B294="","",Input!B294)</f>
        <v/>
      </c>
      <c r="C290" s="77" t="str">
        <f aca="false">IF(Input!C294="","",Input!C294)</f>
        <v/>
      </c>
      <c r="D290" s="78" t="str">
        <f aca="false">IF(Input!D294="","",Input!D294)</f>
        <v/>
      </c>
      <c r="E290" s="78" t="str">
        <f aca="false">IF(Input!E294=0,"",Input!E294)</f>
        <v/>
      </c>
      <c r="F290" s="79" t="str">
        <f aca="false">IF(ISBLANK(Input!F294),"",Input!F294)</f>
        <v/>
      </c>
      <c r="G290" s="80" t="str">
        <f aca="false">IF(Input!G294=0,"",Input!G294)</f>
        <v/>
      </c>
      <c r="H290" s="80" t="str">
        <f aca="false">IF(Input!H294=0,"",Input!H294)</f>
        <v/>
      </c>
      <c r="I290" s="79" t="str">
        <f aca="false">IF(ISBLANK(Input!I294),"",Input!I294)</f>
        <v/>
      </c>
      <c r="J290" s="79" t="str">
        <f aca="false">IF(ISBLANK(Input!J294),"",Input!J294)</f>
        <v/>
      </c>
      <c r="K290" s="79" t="str">
        <f aca="false">IF(ISBLANK(Input!K294),"",Input!K294)</f>
        <v/>
      </c>
      <c r="M290" s="59"/>
    </row>
    <row r="291" customFormat="false" ht="30" hidden="false" customHeight="true" outlineLevel="0" collapsed="false">
      <c r="A291" s="77" t="str">
        <f aca="false">IF(Input!A295="","",Input!A295)</f>
        <v/>
      </c>
      <c r="B291" s="78" t="str">
        <f aca="false">IF(Input!B295="","",Input!B295)</f>
        <v/>
      </c>
      <c r="C291" s="77" t="str">
        <f aca="false">IF(Input!C295="","",Input!C295)</f>
        <v/>
      </c>
      <c r="D291" s="78" t="str">
        <f aca="false">IF(Input!D295="","",Input!D295)</f>
        <v/>
      </c>
      <c r="E291" s="78" t="str">
        <f aca="false">IF(Input!E295=0,"",Input!E295)</f>
        <v/>
      </c>
      <c r="F291" s="79" t="str">
        <f aca="false">IF(ISBLANK(Input!F295),"",Input!F295)</f>
        <v/>
      </c>
      <c r="G291" s="80" t="str">
        <f aca="false">IF(Input!G295=0,"",Input!G295)</f>
        <v/>
      </c>
      <c r="H291" s="80" t="str">
        <f aca="false">IF(Input!H295=0,"",Input!H295)</f>
        <v/>
      </c>
      <c r="I291" s="79" t="str">
        <f aca="false">IF(ISBLANK(Input!I295),"",Input!I295)</f>
        <v/>
      </c>
      <c r="J291" s="79" t="str">
        <f aca="false">IF(ISBLANK(Input!J295),"",Input!J295)</f>
        <v/>
      </c>
      <c r="K291" s="79" t="str">
        <f aca="false">IF(ISBLANK(Input!K295),"",Input!K295)</f>
        <v/>
      </c>
      <c r="M291" s="59"/>
    </row>
    <row r="292" customFormat="false" ht="30" hidden="false" customHeight="true" outlineLevel="0" collapsed="false">
      <c r="A292" s="77" t="str">
        <f aca="false">IF(Input!A296="","",Input!A296)</f>
        <v/>
      </c>
      <c r="B292" s="78" t="str">
        <f aca="false">IF(Input!B296="","",Input!B296)</f>
        <v/>
      </c>
      <c r="C292" s="77" t="str">
        <f aca="false">IF(Input!C296="","",Input!C296)</f>
        <v/>
      </c>
      <c r="D292" s="78" t="str">
        <f aca="false">IF(Input!D296="","",Input!D296)</f>
        <v/>
      </c>
      <c r="E292" s="78" t="str">
        <f aca="false">IF(Input!E296=0,"",Input!E296)</f>
        <v/>
      </c>
      <c r="F292" s="79" t="str">
        <f aca="false">IF(ISBLANK(Input!F296),"",Input!F296)</f>
        <v/>
      </c>
      <c r="G292" s="80" t="str">
        <f aca="false">IF(Input!G296=0,"",Input!G296)</f>
        <v/>
      </c>
      <c r="H292" s="80" t="str">
        <f aca="false">IF(Input!H296=0,"",Input!H296)</f>
        <v/>
      </c>
      <c r="I292" s="79" t="str">
        <f aca="false">IF(ISBLANK(Input!I296),"",Input!I296)</f>
        <v/>
      </c>
      <c r="J292" s="79" t="str">
        <f aca="false">IF(ISBLANK(Input!J296),"",Input!J296)</f>
        <v/>
      </c>
      <c r="K292" s="79" t="str">
        <f aca="false">IF(ISBLANK(Input!K296),"",Input!K296)</f>
        <v/>
      </c>
      <c r="M292" s="59"/>
    </row>
    <row r="293" customFormat="false" ht="30" hidden="false" customHeight="true" outlineLevel="0" collapsed="false">
      <c r="A293" s="77" t="str">
        <f aca="false">IF(Input!A297="","",Input!A297)</f>
        <v/>
      </c>
      <c r="B293" s="78" t="str">
        <f aca="false">IF(Input!B297="","",Input!B297)</f>
        <v/>
      </c>
      <c r="C293" s="77" t="str">
        <f aca="false">IF(Input!C297="","",Input!C297)</f>
        <v/>
      </c>
      <c r="D293" s="78" t="str">
        <f aca="false">IF(Input!D297="","",Input!D297)</f>
        <v/>
      </c>
      <c r="E293" s="78" t="str">
        <f aca="false">IF(Input!E297=0,"",Input!E297)</f>
        <v/>
      </c>
      <c r="F293" s="79" t="str">
        <f aca="false">IF(ISBLANK(Input!F297),"",Input!F297)</f>
        <v/>
      </c>
      <c r="G293" s="80" t="str">
        <f aca="false">IF(Input!G297=0,"",Input!G297)</f>
        <v/>
      </c>
      <c r="H293" s="80" t="str">
        <f aca="false">IF(Input!H297=0,"",Input!H297)</f>
        <v/>
      </c>
      <c r="I293" s="79" t="str">
        <f aca="false">IF(ISBLANK(Input!I297),"",Input!I297)</f>
        <v/>
      </c>
      <c r="J293" s="79" t="str">
        <f aca="false">IF(ISBLANK(Input!J297),"",Input!J297)</f>
        <v/>
      </c>
      <c r="K293" s="79" t="str">
        <f aca="false">IF(ISBLANK(Input!K297),"",Input!K297)</f>
        <v/>
      </c>
      <c r="M293" s="59"/>
    </row>
    <row r="294" customFormat="false" ht="30" hidden="false" customHeight="true" outlineLevel="0" collapsed="false">
      <c r="A294" s="77" t="str">
        <f aca="false">IF(Input!A298="","",Input!A298)</f>
        <v/>
      </c>
      <c r="B294" s="78" t="str">
        <f aca="false">IF(Input!B298="","",Input!B298)</f>
        <v/>
      </c>
      <c r="C294" s="77" t="str">
        <f aca="false">IF(Input!C298="","",Input!C298)</f>
        <v/>
      </c>
      <c r="D294" s="78" t="str">
        <f aca="false">IF(Input!D298="","",Input!D298)</f>
        <v/>
      </c>
      <c r="E294" s="78" t="str">
        <f aca="false">IF(Input!E298=0,"",Input!E298)</f>
        <v/>
      </c>
      <c r="F294" s="79" t="str">
        <f aca="false">IF(ISBLANK(Input!F298),"",Input!F298)</f>
        <v/>
      </c>
      <c r="G294" s="80" t="str">
        <f aca="false">IF(Input!G298=0,"",Input!G298)</f>
        <v/>
      </c>
      <c r="H294" s="80" t="str">
        <f aca="false">IF(Input!H298=0,"",Input!H298)</f>
        <v/>
      </c>
      <c r="I294" s="79" t="str">
        <f aca="false">IF(ISBLANK(Input!I298),"",Input!I298)</f>
        <v/>
      </c>
      <c r="J294" s="79" t="str">
        <f aca="false">IF(ISBLANK(Input!J298),"",Input!J298)</f>
        <v/>
      </c>
      <c r="K294" s="79" t="str">
        <f aca="false">IF(ISBLANK(Input!K298),"",Input!K298)</f>
        <v/>
      </c>
      <c r="M294" s="59"/>
    </row>
    <row r="295" customFormat="false" ht="30" hidden="false" customHeight="true" outlineLevel="0" collapsed="false">
      <c r="A295" s="77" t="str">
        <f aca="false">IF(Input!A299="","",Input!A299)</f>
        <v/>
      </c>
      <c r="B295" s="78" t="str">
        <f aca="false">IF(Input!B299="","",Input!B299)</f>
        <v/>
      </c>
      <c r="C295" s="77" t="str">
        <f aca="false">IF(Input!C299="","",Input!C299)</f>
        <v/>
      </c>
      <c r="D295" s="78" t="str">
        <f aca="false">IF(Input!D299="","",Input!D299)</f>
        <v/>
      </c>
      <c r="E295" s="78" t="str">
        <f aca="false">IF(Input!E299=0,"",Input!E299)</f>
        <v/>
      </c>
      <c r="F295" s="79" t="str">
        <f aca="false">IF(ISBLANK(Input!F299),"",Input!F299)</f>
        <v/>
      </c>
      <c r="G295" s="80" t="str">
        <f aca="false">IF(Input!G299=0,"",Input!G299)</f>
        <v/>
      </c>
      <c r="H295" s="80" t="str">
        <f aca="false">IF(Input!H299=0,"",Input!H299)</f>
        <v/>
      </c>
      <c r="I295" s="79" t="str">
        <f aca="false">IF(ISBLANK(Input!I299),"",Input!I299)</f>
        <v/>
      </c>
      <c r="J295" s="79" t="str">
        <f aca="false">IF(ISBLANK(Input!J299),"",Input!J299)</f>
        <v/>
      </c>
      <c r="K295" s="79" t="str">
        <f aca="false">IF(ISBLANK(Input!K299),"",Input!K299)</f>
        <v/>
      </c>
      <c r="M295" s="59"/>
    </row>
    <row r="296" customFormat="false" ht="30" hidden="false" customHeight="true" outlineLevel="0" collapsed="false">
      <c r="A296" s="77" t="str">
        <f aca="false">IF(Input!A300="","",Input!A300)</f>
        <v/>
      </c>
      <c r="B296" s="78" t="str">
        <f aca="false">IF(Input!B300="","",Input!B300)</f>
        <v/>
      </c>
      <c r="C296" s="77" t="str">
        <f aca="false">IF(Input!C300="","",Input!C300)</f>
        <v/>
      </c>
      <c r="D296" s="78" t="str">
        <f aca="false">IF(Input!D300="","",Input!D300)</f>
        <v/>
      </c>
      <c r="E296" s="78" t="str">
        <f aca="false">IF(Input!E300=0,"",Input!E300)</f>
        <v/>
      </c>
      <c r="F296" s="79" t="str">
        <f aca="false">IF(ISBLANK(Input!F300),"",Input!F300)</f>
        <v/>
      </c>
      <c r="G296" s="80" t="str">
        <f aca="false">IF(Input!G300=0,"",Input!G300)</f>
        <v/>
      </c>
      <c r="H296" s="80" t="str">
        <f aca="false">IF(Input!H300=0,"",Input!H300)</f>
        <v/>
      </c>
      <c r="I296" s="79" t="str">
        <f aca="false">IF(ISBLANK(Input!I300),"",Input!I300)</f>
        <v/>
      </c>
      <c r="J296" s="79" t="str">
        <f aca="false">IF(ISBLANK(Input!J300),"",Input!J300)</f>
        <v/>
      </c>
      <c r="K296" s="79" t="str">
        <f aca="false">IF(ISBLANK(Input!K300),"",Input!K300)</f>
        <v/>
      </c>
      <c r="M296" s="59"/>
    </row>
    <row r="297" customFormat="false" ht="30" hidden="false" customHeight="true" outlineLevel="0" collapsed="false">
      <c r="A297" s="77" t="str">
        <f aca="false">IF(Input!A301="","",Input!A301)</f>
        <v/>
      </c>
      <c r="B297" s="78" t="str">
        <f aca="false">IF(Input!B301="","",Input!B301)</f>
        <v/>
      </c>
      <c r="C297" s="77" t="str">
        <f aca="false">IF(Input!C301="","",Input!C301)</f>
        <v/>
      </c>
      <c r="D297" s="78" t="str">
        <f aca="false">IF(Input!D301="","",Input!D301)</f>
        <v/>
      </c>
      <c r="E297" s="78" t="str">
        <f aca="false">IF(Input!E301=0,"",Input!E301)</f>
        <v/>
      </c>
      <c r="F297" s="79" t="str">
        <f aca="false">IF(ISBLANK(Input!F301),"",Input!F301)</f>
        <v/>
      </c>
      <c r="G297" s="80" t="str">
        <f aca="false">IF(Input!G301=0,"",Input!G301)</f>
        <v/>
      </c>
      <c r="H297" s="80" t="str">
        <f aca="false">IF(Input!H301=0,"",Input!H301)</f>
        <v/>
      </c>
      <c r="I297" s="79" t="str">
        <f aca="false">IF(ISBLANK(Input!I301),"",Input!I301)</f>
        <v/>
      </c>
      <c r="J297" s="79" t="str">
        <f aca="false">IF(ISBLANK(Input!J301),"",Input!J301)</f>
        <v/>
      </c>
      <c r="K297" s="79" t="str">
        <f aca="false">IF(ISBLANK(Input!K301),"",Input!K301)</f>
        <v/>
      </c>
      <c r="M297" s="59"/>
    </row>
    <row r="298" customFormat="false" ht="30" hidden="false" customHeight="true" outlineLevel="0" collapsed="false">
      <c r="A298" s="77" t="str">
        <f aca="false">IF(Input!A302="","",Input!A302)</f>
        <v/>
      </c>
      <c r="B298" s="78" t="str">
        <f aca="false">IF(Input!B302="","",Input!B302)</f>
        <v/>
      </c>
      <c r="C298" s="77" t="str">
        <f aca="false">IF(Input!C302="","",Input!C302)</f>
        <v/>
      </c>
      <c r="D298" s="78" t="str">
        <f aca="false">IF(Input!D302="","",Input!D302)</f>
        <v/>
      </c>
      <c r="E298" s="78" t="str">
        <f aca="false">IF(Input!E302=0,"",Input!E302)</f>
        <v/>
      </c>
      <c r="F298" s="79" t="str">
        <f aca="false">IF(ISBLANK(Input!F302),"",Input!F302)</f>
        <v/>
      </c>
      <c r="G298" s="80" t="str">
        <f aca="false">IF(Input!G302=0,"",Input!G302)</f>
        <v/>
      </c>
      <c r="H298" s="80" t="str">
        <f aca="false">IF(Input!H302=0,"",Input!H302)</f>
        <v/>
      </c>
      <c r="I298" s="79" t="str">
        <f aca="false">IF(ISBLANK(Input!I302),"",Input!I302)</f>
        <v/>
      </c>
      <c r="J298" s="79" t="str">
        <f aca="false">IF(ISBLANK(Input!J302),"",Input!J302)</f>
        <v/>
      </c>
      <c r="K298" s="79" t="str">
        <f aca="false">IF(ISBLANK(Input!K302),"",Input!K302)</f>
        <v/>
      </c>
      <c r="M298" s="59"/>
    </row>
    <row r="299" customFormat="false" ht="30" hidden="false" customHeight="true" outlineLevel="0" collapsed="false">
      <c r="A299" s="77" t="str">
        <f aca="false">IF(Input!A303="","",Input!A303)</f>
        <v/>
      </c>
      <c r="B299" s="78" t="str">
        <f aca="false">IF(Input!B303="","",Input!B303)</f>
        <v/>
      </c>
      <c r="C299" s="77" t="str">
        <f aca="false">IF(Input!C303="","",Input!C303)</f>
        <v/>
      </c>
      <c r="D299" s="78" t="str">
        <f aca="false">IF(Input!D303="","",Input!D303)</f>
        <v/>
      </c>
      <c r="E299" s="78" t="str">
        <f aca="false">IF(Input!E303=0,"",Input!E303)</f>
        <v/>
      </c>
      <c r="F299" s="79" t="str">
        <f aca="false">IF(ISBLANK(Input!F303),"",Input!F303)</f>
        <v/>
      </c>
      <c r="G299" s="80" t="str">
        <f aca="false">IF(Input!G303=0,"",Input!G303)</f>
        <v/>
      </c>
      <c r="H299" s="80" t="str">
        <f aca="false">IF(Input!H303=0,"",Input!H303)</f>
        <v/>
      </c>
      <c r="I299" s="79" t="str">
        <f aca="false">IF(ISBLANK(Input!I303),"",Input!I303)</f>
        <v/>
      </c>
      <c r="J299" s="79" t="str">
        <f aca="false">IF(ISBLANK(Input!J303),"",Input!J303)</f>
        <v/>
      </c>
      <c r="K299" s="79" t="str">
        <f aca="false">IF(ISBLANK(Input!K303),"",Input!K303)</f>
        <v/>
      </c>
      <c r="M299" s="59"/>
    </row>
    <row r="300" customFormat="false" ht="30" hidden="false" customHeight="true" outlineLevel="0" collapsed="false">
      <c r="A300" s="77" t="str">
        <f aca="false">IF(Input!A304="","",Input!A304)</f>
        <v/>
      </c>
      <c r="B300" s="78" t="str">
        <f aca="false">IF(Input!B304="","",Input!B304)</f>
        <v/>
      </c>
      <c r="C300" s="77" t="str">
        <f aca="false">IF(Input!C304="","",Input!C304)</f>
        <v/>
      </c>
      <c r="D300" s="78" t="str">
        <f aca="false">IF(Input!D304="","",Input!D304)</f>
        <v/>
      </c>
      <c r="E300" s="78" t="str">
        <f aca="false">IF(Input!E304=0,"",Input!E304)</f>
        <v/>
      </c>
      <c r="F300" s="79" t="str">
        <f aca="false">IF(ISBLANK(Input!F304),"",Input!F304)</f>
        <v/>
      </c>
      <c r="G300" s="80" t="str">
        <f aca="false">IF(Input!G304=0,"",Input!G304)</f>
        <v/>
      </c>
      <c r="H300" s="80" t="str">
        <f aca="false">IF(Input!H304=0,"",Input!H304)</f>
        <v/>
      </c>
      <c r="I300" s="79" t="str">
        <f aca="false">IF(ISBLANK(Input!I304),"",Input!I304)</f>
        <v/>
      </c>
      <c r="J300" s="79" t="str">
        <f aca="false">IF(ISBLANK(Input!J304),"",Input!J304)</f>
        <v/>
      </c>
      <c r="K300" s="79" t="str">
        <f aca="false">IF(ISBLANK(Input!K304),"",Input!K304)</f>
        <v/>
      </c>
      <c r="M300" s="59"/>
    </row>
    <row r="301" customFormat="false" ht="30" hidden="false" customHeight="true" outlineLevel="0" collapsed="false">
      <c r="A301" s="77" t="str">
        <f aca="false">IF(Input!A305="","",Input!A305)</f>
        <v/>
      </c>
      <c r="B301" s="78" t="str">
        <f aca="false">IF(Input!B305="","",Input!B305)</f>
        <v/>
      </c>
      <c r="C301" s="77" t="str">
        <f aca="false">IF(Input!C305="","",Input!C305)</f>
        <v/>
      </c>
      <c r="D301" s="78" t="str">
        <f aca="false">IF(Input!D305="","",Input!D305)</f>
        <v/>
      </c>
      <c r="E301" s="78" t="str">
        <f aca="false">IF(Input!E305=0,"",Input!E305)</f>
        <v/>
      </c>
      <c r="F301" s="79" t="str">
        <f aca="false">IF(ISBLANK(Input!F305),"",Input!F305)</f>
        <v/>
      </c>
      <c r="G301" s="80" t="str">
        <f aca="false">IF(Input!G305=0,"",Input!G305)</f>
        <v/>
      </c>
      <c r="H301" s="80" t="str">
        <f aca="false">IF(Input!H305=0,"",Input!H305)</f>
        <v/>
      </c>
      <c r="I301" s="79" t="str">
        <f aca="false">IF(ISBLANK(Input!I305),"",Input!I305)</f>
        <v/>
      </c>
      <c r="J301" s="79" t="str">
        <f aca="false">IF(ISBLANK(Input!J305),"",Input!J305)</f>
        <v/>
      </c>
      <c r="K301" s="79" t="str">
        <f aca="false">IF(ISBLANK(Input!K305),"",Input!K305)</f>
        <v/>
      </c>
      <c r="M301" s="59"/>
    </row>
    <row r="302" customFormat="false" ht="30" hidden="false" customHeight="true" outlineLevel="0" collapsed="false">
      <c r="A302" s="77" t="str">
        <f aca="false">IF(Input!A306="","",Input!A306)</f>
        <v/>
      </c>
      <c r="B302" s="78" t="str">
        <f aca="false">IF(Input!B306="","",Input!B306)</f>
        <v/>
      </c>
      <c r="C302" s="77" t="str">
        <f aca="false">IF(Input!C306="","",Input!C306)</f>
        <v/>
      </c>
      <c r="D302" s="78" t="str">
        <f aca="false">IF(Input!D306="","",Input!D306)</f>
        <v/>
      </c>
      <c r="E302" s="78" t="str">
        <f aca="false">IF(Input!E306=0,"",Input!E306)</f>
        <v/>
      </c>
      <c r="F302" s="79" t="str">
        <f aca="false">IF(ISBLANK(Input!F306),"",Input!F306)</f>
        <v/>
      </c>
      <c r="G302" s="80" t="str">
        <f aca="false">IF(Input!G306=0,"",Input!G306)</f>
        <v/>
      </c>
      <c r="H302" s="80" t="str">
        <f aca="false">IF(Input!H306=0,"",Input!H306)</f>
        <v/>
      </c>
      <c r="I302" s="79" t="str">
        <f aca="false">IF(ISBLANK(Input!I306),"",Input!I306)</f>
        <v/>
      </c>
      <c r="J302" s="79" t="str">
        <f aca="false">IF(ISBLANK(Input!J306),"",Input!J306)</f>
        <v/>
      </c>
      <c r="K302" s="79" t="str">
        <f aca="false">IF(ISBLANK(Input!K306),"",Input!K306)</f>
        <v/>
      </c>
      <c r="M302" s="59"/>
    </row>
    <row r="303" customFormat="false" ht="30" hidden="false" customHeight="true" outlineLevel="0" collapsed="false">
      <c r="A303" s="77" t="str">
        <f aca="false">IF(Input!A307="","",Input!A307)</f>
        <v/>
      </c>
      <c r="B303" s="78" t="str">
        <f aca="false">IF(Input!B307="","",Input!B307)</f>
        <v/>
      </c>
      <c r="C303" s="77" t="str">
        <f aca="false">IF(Input!C307="","",Input!C307)</f>
        <v/>
      </c>
      <c r="D303" s="78" t="str">
        <f aca="false">IF(Input!D307="","",Input!D307)</f>
        <v/>
      </c>
      <c r="E303" s="78" t="str">
        <f aca="false">IF(Input!E307=0,"",Input!E307)</f>
        <v/>
      </c>
      <c r="F303" s="79" t="str">
        <f aca="false">IF(ISBLANK(Input!F307),"",Input!F307)</f>
        <v/>
      </c>
      <c r="G303" s="80" t="str">
        <f aca="false">IF(Input!G307=0,"",Input!G307)</f>
        <v/>
      </c>
      <c r="H303" s="80" t="str">
        <f aca="false">IF(Input!H307=0,"",Input!H307)</f>
        <v/>
      </c>
      <c r="I303" s="79" t="str">
        <f aca="false">IF(ISBLANK(Input!I307),"",Input!I307)</f>
        <v/>
      </c>
      <c r="J303" s="79" t="str">
        <f aca="false">IF(ISBLANK(Input!J307),"",Input!J307)</f>
        <v/>
      </c>
      <c r="K303" s="79" t="str">
        <f aca="false">IF(ISBLANK(Input!K307),"",Input!K307)</f>
        <v/>
      </c>
      <c r="M303" s="59"/>
    </row>
    <row r="304" customFormat="false" ht="30" hidden="false" customHeight="true" outlineLevel="0" collapsed="false">
      <c r="A304" s="77" t="str">
        <f aca="false">IF(Input!A308="","",Input!A308)</f>
        <v/>
      </c>
      <c r="B304" s="78" t="str">
        <f aca="false">IF(Input!B308="","",Input!B308)</f>
        <v/>
      </c>
      <c r="C304" s="77" t="str">
        <f aca="false">IF(Input!C308="","",Input!C308)</f>
        <v/>
      </c>
      <c r="D304" s="78" t="str">
        <f aca="false">IF(Input!D308="","",Input!D308)</f>
        <v/>
      </c>
      <c r="E304" s="78" t="str">
        <f aca="false">IF(Input!E308=0,"",Input!E308)</f>
        <v/>
      </c>
      <c r="F304" s="79" t="str">
        <f aca="false">IF(ISBLANK(Input!F308),"",Input!F308)</f>
        <v/>
      </c>
      <c r="G304" s="80" t="str">
        <f aca="false">IF(Input!G308=0,"",Input!G308)</f>
        <v/>
      </c>
      <c r="H304" s="80" t="str">
        <f aca="false">IF(Input!H308=0,"",Input!H308)</f>
        <v/>
      </c>
      <c r="I304" s="79" t="str">
        <f aca="false">IF(ISBLANK(Input!I308),"",Input!I308)</f>
        <v/>
      </c>
      <c r="J304" s="79" t="str">
        <f aca="false">IF(ISBLANK(Input!J308),"",Input!J308)</f>
        <v/>
      </c>
      <c r="K304" s="79" t="str">
        <f aca="false">IF(ISBLANK(Input!K308),"",Input!K308)</f>
        <v/>
      </c>
      <c r="M304" s="59"/>
    </row>
    <row r="305" customFormat="false" ht="30" hidden="false" customHeight="true" outlineLevel="0" collapsed="false">
      <c r="A305" s="77" t="str">
        <f aca="false">IF(Input!A309="","",Input!A309)</f>
        <v/>
      </c>
      <c r="B305" s="78" t="str">
        <f aca="false">IF(Input!B309="","",Input!B309)</f>
        <v/>
      </c>
      <c r="C305" s="77" t="str">
        <f aca="false">IF(Input!C309="","",Input!C309)</f>
        <v/>
      </c>
      <c r="D305" s="78" t="str">
        <f aca="false">IF(Input!D309="","",Input!D309)</f>
        <v/>
      </c>
      <c r="E305" s="78" t="str">
        <f aca="false">IF(Input!E309=0,"",Input!E309)</f>
        <v/>
      </c>
      <c r="F305" s="79" t="str">
        <f aca="false">IF(ISBLANK(Input!F309),"",Input!F309)</f>
        <v/>
      </c>
      <c r="G305" s="80" t="str">
        <f aca="false">IF(Input!G309=0,"",Input!G309)</f>
        <v/>
      </c>
      <c r="H305" s="80" t="str">
        <f aca="false">IF(Input!H309=0,"",Input!H309)</f>
        <v/>
      </c>
      <c r="I305" s="79" t="str">
        <f aca="false">IF(ISBLANK(Input!I309),"",Input!I309)</f>
        <v/>
      </c>
      <c r="J305" s="79" t="str">
        <f aca="false">IF(ISBLANK(Input!J309),"",Input!J309)</f>
        <v/>
      </c>
      <c r="K305" s="79" t="str">
        <f aca="false">IF(ISBLANK(Input!K309),"",Input!K309)</f>
        <v/>
      </c>
      <c r="M305" s="59"/>
    </row>
    <row r="306" customFormat="false" ht="30" hidden="false" customHeight="true" outlineLevel="0" collapsed="false">
      <c r="A306" s="77" t="str">
        <f aca="false">IF(Input!A310="","",Input!A310)</f>
        <v/>
      </c>
      <c r="B306" s="78" t="str">
        <f aca="false">IF(Input!B310="","",Input!B310)</f>
        <v/>
      </c>
      <c r="C306" s="77" t="str">
        <f aca="false">IF(Input!C310="","",Input!C310)</f>
        <v/>
      </c>
      <c r="D306" s="78" t="str">
        <f aca="false">IF(Input!D310="","",Input!D310)</f>
        <v/>
      </c>
      <c r="E306" s="78" t="str">
        <f aca="false">IF(Input!E310=0,"",Input!E310)</f>
        <v/>
      </c>
      <c r="F306" s="79" t="str">
        <f aca="false">IF(ISBLANK(Input!F310),"",Input!F310)</f>
        <v/>
      </c>
      <c r="G306" s="80" t="str">
        <f aca="false">IF(Input!G310=0,"",Input!G310)</f>
        <v/>
      </c>
      <c r="H306" s="80" t="str">
        <f aca="false">IF(Input!H310=0,"",Input!H310)</f>
        <v/>
      </c>
      <c r="I306" s="79" t="str">
        <f aca="false">IF(ISBLANK(Input!I310),"",Input!I310)</f>
        <v/>
      </c>
      <c r="J306" s="79" t="str">
        <f aca="false">IF(ISBLANK(Input!J310),"",Input!J310)</f>
        <v/>
      </c>
      <c r="K306" s="79" t="str">
        <f aca="false">IF(ISBLANK(Input!K310),"",Input!K310)</f>
        <v/>
      </c>
      <c r="M306" s="59"/>
    </row>
    <row r="307" customFormat="false" ht="30" hidden="false" customHeight="true" outlineLevel="0" collapsed="false">
      <c r="A307" s="77" t="str">
        <f aca="false">IF(Input!A311="","",Input!A311)</f>
        <v/>
      </c>
      <c r="B307" s="78" t="str">
        <f aca="false">IF(Input!B311="","",Input!B311)</f>
        <v/>
      </c>
      <c r="C307" s="77" t="str">
        <f aca="false">IF(Input!C311="","",Input!C311)</f>
        <v/>
      </c>
      <c r="D307" s="78" t="str">
        <f aca="false">IF(Input!D311="","",Input!D311)</f>
        <v/>
      </c>
      <c r="E307" s="78" t="str">
        <f aca="false">IF(Input!E311=0,"",Input!E311)</f>
        <v/>
      </c>
      <c r="F307" s="79" t="str">
        <f aca="false">IF(ISBLANK(Input!F311),"",Input!F311)</f>
        <v/>
      </c>
      <c r="G307" s="80" t="str">
        <f aca="false">IF(Input!G311=0,"",Input!G311)</f>
        <v/>
      </c>
      <c r="H307" s="80" t="str">
        <f aca="false">IF(Input!H311=0,"",Input!H311)</f>
        <v/>
      </c>
      <c r="I307" s="79" t="str">
        <f aca="false">IF(ISBLANK(Input!I311),"",Input!I311)</f>
        <v/>
      </c>
      <c r="J307" s="79" t="str">
        <f aca="false">IF(ISBLANK(Input!J311),"",Input!J311)</f>
        <v/>
      </c>
      <c r="K307" s="79" t="str">
        <f aca="false">IF(ISBLANK(Input!K311),"",Input!K311)</f>
        <v/>
      </c>
      <c r="M307" s="59"/>
    </row>
    <row r="308" customFormat="false" ht="30" hidden="false" customHeight="true" outlineLevel="0" collapsed="false">
      <c r="A308" s="77" t="str">
        <f aca="false">IF(Input!A312="","",Input!A312)</f>
        <v/>
      </c>
      <c r="B308" s="78" t="str">
        <f aca="false">IF(Input!B312="","",Input!B312)</f>
        <v/>
      </c>
      <c r="C308" s="77" t="str">
        <f aca="false">IF(Input!C312="","",Input!C312)</f>
        <v/>
      </c>
      <c r="D308" s="78" t="str">
        <f aca="false">IF(Input!D312="","",Input!D312)</f>
        <v/>
      </c>
      <c r="E308" s="78" t="str">
        <f aca="false">IF(Input!E312=0,"",Input!E312)</f>
        <v/>
      </c>
      <c r="F308" s="79" t="str">
        <f aca="false">IF(ISBLANK(Input!F312),"",Input!F312)</f>
        <v/>
      </c>
      <c r="G308" s="80" t="str">
        <f aca="false">IF(Input!G312=0,"",Input!G312)</f>
        <v/>
      </c>
      <c r="H308" s="80" t="str">
        <f aca="false">IF(Input!H312=0,"",Input!H312)</f>
        <v/>
      </c>
      <c r="I308" s="79" t="str">
        <f aca="false">IF(ISBLANK(Input!I312),"",Input!I312)</f>
        <v/>
      </c>
      <c r="J308" s="79" t="str">
        <f aca="false">IF(ISBLANK(Input!J312),"",Input!J312)</f>
        <v/>
      </c>
      <c r="K308" s="79" t="str">
        <f aca="false">IF(ISBLANK(Input!K312),"",Input!K312)</f>
        <v/>
      </c>
      <c r="M308" s="59"/>
    </row>
    <row r="309" customFormat="false" ht="30" hidden="false" customHeight="true" outlineLevel="0" collapsed="false">
      <c r="A309" s="77" t="str">
        <f aca="false">IF(Input!A313="","",Input!A313)</f>
        <v/>
      </c>
      <c r="B309" s="78" t="str">
        <f aca="false">IF(Input!B313="","",Input!B313)</f>
        <v/>
      </c>
      <c r="C309" s="77" t="str">
        <f aca="false">IF(Input!C313="","",Input!C313)</f>
        <v/>
      </c>
      <c r="D309" s="78" t="str">
        <f aca="false">IF(Input!D313="","",Input!D313)</f>
        <v/>
      </c>
      <c r="E309" s="78" t="str">
        <f aca="false">IF(Input!E313=0,"",Input!E313)</f>
        <v/>
      </c>
      <c r="F309" s="79" t="str">
        <f aca="false">IF(ISBLANK(Input!F313),"",Input!F313)</f>
        <v/>
      </c>
      <c r="G309" s="80" t="str">
        <f aca="false">IF(Input!G313=0,"",Input!G313)</f>
        <v/>
      </c>
      <c r="H309" s="80" t="str">
        <f aca="false">IF(Input!H313=0,"",Input!H313)</f>
        <v/>
      </c>
      <c r="I309" s="79" t="str">
        <f aca="false">IF(ISBLANK(Input!I313),"",Input!I313)</f>
        <v/>
      </c>
      <c r="J309" s="79" t="str">
        <f aca="false">IF(ISBLANK(Input!J313),"",Input!J313)</f>
        <v/>
      </c>
      <c r="K309" s="79" t="str">
        <f aca="false">IF(ISBLANK(Input!K313),"",Input!K313)</f>
        <v/>
      </c>
      <c r="M309" s="59"/>
    </row>
    <row r="310" customFormat="false" ht="30" hidden="false" customHeight="true" outlineLevel="0" collapsed="false">
      <c r="A310" s="77" t="str">
        <f aca="false">IF(Input!A314="","",Input!A314)</f>
        <v/>
      </c>
      <c r="B310" s="78" t="str">
        <f aca="false">IF(Input!B314="","",Input!B314)</f>
        <v/>
      </c>
      <c r="C310" s="77" t="str">
        <f aca="false">IF(Input!C314="","",Input!C314)</f>
        <v/>
      </c>
      <c r="D310" s="78" t="str">
        <f aca="false">IF(Input!D314="","",Input!D314)</f>
        <v/>
      </c>
      <c r="E310" s="78" t="str">
        <f aca="false">IF(Input!E314=0,"",Input!E314)</f>
        <v/>
      </c>
      <c r="F310" s="79" t="str">
        <f aca="false">IF(ISBLANK(Input!F314),"",Input!F314)</f>
        <v/>
      </c>
      <c r="G310" s="80" t="str">
        <f aca="false">IF(Input!G314=0,"",Input!G314)</f>
        <v/>
      </c>
      <c r="H310" s="80" t="str">
        <f aca="false">IF(Input!H314=0,"",Input!H314)</f>
        <v/>
      </c>
      <c r="I310" s="79" t="str">
        <f aca="false">IF(ISBLANK(Input!I314),"",Input!I314)</f>
        <v/>
      </c>
      <c r="J310" s="79" t="str">
        <f aca="false">IF(ISBLANK(Input!J314),"",Input!J314)</f>
        <v/>
      </c>
      <c r="K310" s="79" t="str">
        <f aca="false">IF(ISBLANK(Input!K314),"",Input!K314)</f>
        <v/>
      </c>
      <c r="M310" s="59"/>
    </row>
    <row r="311" customFormat="false" ht="30" hidden="false" customHeight="true" outlineLevel="0" collapsed="false">
      <c r="A311" s="77" t="str">
        <f aca="false">IF(Input!A315="","",Input!A315)</f>
        <v/>
      </c>
      <c r="B311" s="78" t="str">
        <f aca="false">IF(Input!B315="","",Input!B315)</f>
        <v/>
      </c>
      <c r="C311" s="77" t="str">
        <f aca="false">IF(Input!C315="","",Input!C315)</f>
        <v/>
      </c>
      <c r="D311" s="78" t="str">
        <f aca="false">IF(Input!D315="","",Input!D315)</f>
        <v/>
      </c>
      <c r="E311" s="78" t="str">
        <f aca="false">IF(Input!E315=0,"",Input!E315)</f>
        <v/>
      </c>
      <c r="F311" s="79" t="str">
        <f aca="false">IF(ISBLANK(Input!F315),"",Input!F315)</f>
        <v/>
      </c>
      <c r="G311" s="80" t="str">
        <f aca="false">IF(Input!G315=0,"",Input!G315)</f>
        <v/>
      </c>
      <c r="H311" s="80" t="str">
        <f aca="false">IF(Input!H315=0,"",Input!H315)</f>
        <v/>
      </c>
      <c r="I311" s="79" t="str">
        <f aca="false">IF(ISBLANK(Input!I315),"",Input!I315)</f>
        <v/>
      </c>
      <c r="J311" s="79" t="str">
        <f aca="false">IF(ISBLANK(Input!J315),"",Input!J315)</f>
        <v/>
      </c>
      <c r="K311" s="79" t="str">
        <f aca="false">IF(ISBLANK(Input!K315),"",Input!K315)</f>
        <v/>
      </c>
      <c r="M311" s="59"/>
    </row>
    <row r="312" customFormat="false" ht="30" hidden="false" customHeight="true" outlineLevel="0" collapsed="false">
      <c r="A312" s="77" t="str">
        <f aca="false">IF(Input!A316="","",Input!A316)</f>
        <v/>
      </c>
      <c r="B312" s="78" t="str">
        <f aca="false">IF(Input!B316="","",Input!B316)</f>
        <v/>
      </c>
      <c r="C312" s="77" t="str">
        <f aca="false">IF(Input!C316="","",Input!C316)</f>
        <v/>
      </c>
      <c r="D312" s="78" t="str">
        <f aca="false">IF(Input!D316="","",Input!D316)</f>
        <v/>
      </c>
      <c r="E312" s="78" t="str">
        <f aca="false">IF(Input!E316=0,"",Input!E316)</f>
        <v/>
      </c>
      <c r="F312" s="79" t="str">
        <f aca="false">IF(ISBLANK(Input!F316),"",Input!F316)</f>
        <v/>
      </c>
      <c r="G312" s="80" t="str">
        <f aca="false">IF(Input!G316=0,"",Input!G316)</f>
        <v/>
      </c>
      <c r="H312" s="80" t="str">
        <f aca="false">IF(Input!H316=0,"",Input!H316)</f>
        <v/>
      </c>
      <c r="I312" s="79" t="str">
        <f aca="false">IF(ISBLANK(Input!I316),"",Input!I316)</f>
        <v/>
      </c>
      <c r="J312" s="79" t="str">
        <f aca="false">IF(ISBLANK(Input!J316),"",Input!J316)</f>
        <v/>
      </c>
      <c r="K312" s="79" t="str">
        <f aca="false">IF(ISBLANK(Input!K316),"",Input!K316)</f>
        <v/>
      </c>
      <c r="M312" s="59"/>
    </row>
    <row r="313" customFormat="false" ht="30" hidden="false" customHeight="true" outlineLevel="0" collapsed="false">
      <c r="A313" s="77" t="str">
        <f aca="false">IF(Input!A317="","",Input!A317)</f>
        <v/>
      </c>
      <c r="B313" s="78" t="str">
        <f aca="false">IF(Input!B317="","",Input!B317)</f>
        <v/>
      </c>
      <c r="C313" s="77" t="str">
        <f aca="false">IF(Input!C317="","",Input!C317)</f>
        <v/>
      </c>
      <c r="D313" s="78" t="str">
        <f aca="false">IF(Input!D317="","",Input!D317)</f>
        <v/>
      </c>
      <c r="E313" s="78" t="str">
        <f aca="false">IF(Input!E317=0,"",Input!E317)</f>
        <v/>
      </c>
      <c r="F313" s="79" t="str">
        <f aca="false">IF(ISBLANK(Input!F317),"",Input!F317)</f>
        <v/>
      </c>
      <c r="G313" s="80" t="str">
        <f aca="false">IF(Input!G317=0,"",Input!G317)</f>
        <v/>
      </c>
      <c r="H313" s="80" t="str">
        <f aca="false">IF(Input!H317=0,"",Input!H317)</f>
        <v/>
      </c>
      <c r="I313" s="79" t="str">
        <f aca="false">IF(ISBLANK(Input!I317),"",Input!I317)</f>
        <v/>
      </c>
      <c r="J313" s="79" t="str">
        <f aca="false">IF(ISBLANK(Input!J317),"",Input!J317)</f>
        <v/>
      </c>
      <c r="K313" s="79" t="str">
        <f aca="false">IF(ISBLANK(Input!K317),"",Input!K317)</f>
        <v/>
      </c>
      <c r="M313" s="59"/>
    </row>
    <row r="314" customFormat="false" ht="30" hidden="false" customHeight="true" outlineLevel="0" collapsed="false">
      <c r="A314" s="77" t="str">
        <f aca="false">IF(Input!A318="","",Input!A318)</f>
        <v/>
      </c>
      <c r="B314" s="78" t="str">
        <f aca="false">IF(Input!B318="","",Input!B318)</f>
        <v/>
      </c>
      <c r="C314" s="77" t="str">
        <f aca="false">IF(Input!C318="","",Input!C318)</f>
        <v/>
      </c>
      <c r="D314" s="78" t="str">
        <f aca="false">IF(Input!D318="","",Input!D318)</f>
        <v/>
      </c>
      <c r="E314" s="78" t="str">
        <f aca="false">IF(Input!E318=0,"",Input!E318)</f>
        <v/>
      </c>
      <c r="F314" s="79" t="str">
        <f aca="false">IF(ISBLANK(Input!F318),"",Input!F318)</f>
        <v/>
      </c>
      <c r="G314" s="80" t="str">
        <f aca="false">IF(Input!G318=0,"",Input!G318)</f>
        <v/>
      </c>
      <c r="H314" s="80" t="str">
        <f aca="false">IF(Input!H318=0,"",Input!H318)</f>
        <v/>
      </c>
      <c r="I314" s="79" t="str">
        <f aca="false">IF(ISBLANK(Input!I318),"",Input!I318)</f>
        <v/>
      </c>
      <c r="J314" s="79" t="str">
        <f aca="false">IF(ISBLANK(Input!J318),"",Input!J318)</f>
        <v/>
      </c>
      <c r="K314" s="79" t="str">
        <f aca="false">IF(ISBLANK(Input!K318),"",Input!K318)</f>
        <v/>
      </c>
      <c r="M314" s="59"/>
    </row>
    <row r="315" customFormat="false" ht="30" hidden="false" customHeight="true" outlineLevel="0" collapsed="false">
      <c r="A315" s="77" t="str">
        <f aca="false">IF(Input!A319="","",Input!A319)</f>
        <v/>
      </c>
      <c r="B315" s="78" t="str">
        <f aca="false">IF(Input!B319="","",Input!B319)</f>
        <v/>
      </c>
      <c r="C315" s="77" t="str">
        <f aca="false">IF(Input!C319="","",Input!C319)</f>
        <v/>
      </c>
      <c r="D315" s="78" t="str">
        <f aca="false">IF(Input!D319="","",Input!D319)</f>
        <v/>
      </c>
      <c r="E315" s="78" t="str">
        <f aca="false">IF(Input!E319=0,"",Input!E319)</f>
        <v/>
      </c>
      <c r="F315" s="79" t="str">
        <f aca="false">IF(ISBLANK(Input!F319),"",Input!F319)</f>
        <v/>
      </c>
      <c r="G315" s="80" t="str">
        <f aca="false">IF(Input!G319=0,"",Input!G319)</f>
        <v/>
      </c>
      <c r="H315" s="80" t="str">
        <f aca="false">IF(Input!H319=0,"",Input!H319)</f>
        <v/>
      </c>
      <c r="I315" s="79" t="str">
        <f aca="false">IF(ISBLANK(Input!I319),"",Input!I319)</f>
        <v/>
      </c>
      <c r="J315" s="79" t="str">
        <f aca="false">IF(ISBLANK(Input!J319),"",Input!J319)</f>
        <v/>
      </c>
      <c r="K315" s="79" t="str">
        <f aca="false">IF(ISBLANK(Input!K319),"",Input!K319)</f>
        <v/>
      </c>
      <c r="M315" s="59"/>
    </row>
    <row r="316" customFormat="false" ht="30" hidden="false" customHeight="true" outlineLevel="0" collapsed="false">
      <c r="A316" s="77" t="str">
        <f aca="false">IF(Input!A320="","",Input!A320)</f>
        <v/>
      </c>
      <c r="B316" s="78" t="str">
        <f aca="false">IF(Input!B320="","",Input!B320)</f>
        <v/>
      </c>
      <c r="C316" s="77" t="str">
        <f aca="false">IF(Input!C320="","",Input!C320)</f>
        <v/>
      </c>
      <c r="D316" s="78" t="str">
        <f aca="false">IF(Input!D320="","",Input!D320)</f>
        <v/>
      </c>
      <c r="E316" s="78" t="str">
        <f aca="false">IF(Input!E320=0,"",Input!E320)</f>
        <v/>
      </c>
      <c r="F316" s="79" t="str">
        <f aca="false">IF(ISBLANK(Input!F320),"",Input!F320)</f>
        <v/>
      </c>
      <c r="G316" s="80" t="str">
        <f aca="false">IF(Input!G320=0,"",Input!G320)</f>
        <v/>
      </c>
      <c r="H316" s="80" t="str">
        <f aca="false">IF(Input!H320=0,"",Input!H320)</f>
        <v/>
      </c>
      <c r="I316" s="79" t="str">
        <f aca="false">IF(ISBLANK(Input!I320),"",Input!I320)</f>
        <v/>
      </c>
      <c r="J316" s="79" t="str">
        <f aca="false">IF(ISBLANK(Input!J320),"",Input!J320)</f>
        <v/>
      </c>
      <c r="K316" s="79" t="str">
        <f aca="false">IF(ISBLANK(Input!K320),"",Input!K320)</f>
        <v/>
      </c>
      <c r="M316" s="59"/>
    </row>
    <row r="317" customFormat="false" ht="30" hidden="false" customHeight="true" outlineLevel="0" collapsed="false">
      <c r="A317" s="77" t="str">
        <f aca="false">IF(Input!A321="","",Input!A321)</f>
        <v/>
      </c>
      <c r="B317" s="78" t="str">
        <f aca="false">IF(Input!B321="","",Input!B321)</f>
        <v/>
      </c>
      <c r="C317" s="77" t="str">
        <f aca="false">IF(Input!C321="","",Input!C321)</f>
        <v/>
      </c>
      <c r="D317" s="78" t="str">
        <f aca="false">IF(Input!D321="","",Input!D321)</f>
        <v/>
      </c>
      <c r="E317" s="78" t="str">
        <f aca="false">IF(Input!E321=0,"",Input!E321)</f>
        <v/>
      </c>
      <c r="F317" s="79" t="str">
        <f aca="false">IF(ISBLANK(Input!F321),"",Input!F321)</f>
        <v/>
      </c>
      <c r="G317" s="80" t="str">
        <f aca="false">IF(Input!G321=0,"",Input!G321)</f>
        <v/>
      </c>
      <c r="H317" s="80" t="str">
        <f aca="false">IF(Input!H321=0,"",Input!H321)</f>
        <v/>
      </c>
      <c r="I317" s="79" t="str">
        <f aca="false">IF(ISBLANK(Input!I321),"",Input!I321)</f>
        <v/>
      </c>
      <c r="J317" s="79" t="str">
        <f aca="false">IF(ISBLANK(Input!J321),"",Input!J321)</f>
        <v/>
      </c>
      <c r="K317" s="79" t="str">
        <f aca="false">IF(ISBLANK(Input!K321),"",Input!K321)</f>
        <v/>
      </c>
      <c r="M317" s="59"/>
    </row>
    <row r="318" customFormat="false" ht="30" hidden="false" customHeight="true" outlineLevel="0" collapsed="false">
      <c r="A318" s="77" t="str">
        <f aca="false">IF(Input!A322="","",Input!A322)</f>
        <v/>
      </c>
      <c r="B318" s="78" t="str">
        <f aca="false">IF(Input!B322="","",Input!B322)</f>
        <v/>
      </c>
      <c r="C318" s="77" t="str">
        <f aca="false">IF(Input!C322="","",Input!C322)</f>
        <v/>
      </c>
      <c r="D318" s="78" t="str">
        <f aca="false">IF(Input!D322="","",Input!D322)</f>
        <v/>
      </c>
      <c r="E318" s="78" t="str">
        <f aca="false">IF(Input!E322=0,"",Input!E322)</f>
        <v/>
      </c>
      <c r="F318" s="79" t="str">
        <f aca="false">IF(ISBLANK(Input!F322),"",Input!F322)</f>
        <v/>
      </c>
      <c r="G318" s="80" t="str">
        <f aca="false">IF(Input!G322=0,"",Input!G322)</f>
        <v/>
      </c>
      <c r="H318" s="80" t="str">
        <f aca="false">IF(Input!H322=0,"",Input!H322)</f>
        <v/>
      </c>
      <c r="I318" s="79" t="str">
        <f aca="false">IF(ISBLANK(Input!I322),"",Input!I322)</f>
        <v/>
      </c>
      <c r="J318" s="79" t="str">
        <f aca="false">IF(ISBLANK(Input!J322),"",Input!J322)</f>
        <v/>
      </c>
      <c r="K318" s="79" t="str">
        <f aca="false">IF(ISBLANK(Input!K322),"",Input!K322)</f>
        <v/>
      </c>
      <c r="M318" s="59"/>
    </row>
    <row r="319" customFormat="false" ht="30" hidden="false" customHeight="true" outlineLevel="0" collapsed="false">
      <c r="A319" s="77" t="str">
        <f aca="false">IF(Input!A323="","",Input!A323)</f>
        <v/>
      </c>
      <c r="B319" s="78" t="str">
        <f aca="false">IF(Input!B323="","",Input!B323)</f>
        <v/>
      </c>
      <c r="C319" s="77" t="str">
        <f aca="false">IF(Input!C323="","",Input!C323)</f>
        <v/>
      </c>
      <c r="D319" s="78" t="str">
        <f aca="false">IF(Input!D323="","",Input!D323)</f>
        <v/>
      </c>
      <c r="E319" s="78" t="str">
        <f aca="false">IF(Input!E323=0,"",Input!E323)</f>
        <v/>
      </c>
      <c r="F319" s="79" t="str">
        <f aca="false">IF(ISBLANK(Input!F323),"",Input!F323)</f>
        <v/>
      </c>
      <c r="G319" s="80" t="str">
        <f aca="false">IF(Input!G323=0,"",Input!G323)</f>
        <v/>
      </c>
      <c r="H319" s="80" t="str">
        <f aca="false">IF(Input!H323=0,"",Input!H323)</f>
        <v/>
      </c>
      <c r="I319" s="79" t="str">
        <f aca="false">IF(ISBLANK(Input!I323),"",Input!I323)</f>
        <v/>
      </c>
      <c r="J319" s="79" t="str">
        <f aca="false">IF(ISBLANK(Input!J323),"",Input!J323)</f>
        <v/>
      </c>
      <c r="K319" s="79" t="str">
        <f aca="false">IF(ISBLANK(Input!K323),"",Input!K323)</f>
        <v/>
      </c>
      <c r="M319" s="59"/>
    </row>
    <row r="320" customFormat="false" ht="30" hidden="false" customHeight="true" outlineLevel="0" collapsed="false">
      <c r="A320" s="77" t="str">
        <f aca="false">IF(Input!A324="","",Input!A324)</f>
        <v/>
      </c>
      <c r="B320" s="78" t="str">
        <f aca="false">IF(Input!B324="","",Input!B324)</f>
        <v/>
      </c>
      <c r="C320" s="77" t="str">
        <f aca="false">IF(Input!C324="","",Input!C324)</f>
        <v/>
      </c>
      <c r="D320" s="78" t="str">
        <f aca="false">IF(Input!D324="","",Input!D324)</f>
        <v/>
      </c>
      <c r="E320" s="78" t="str">
        <f aca="false">IF(Input!E324=0,"",Input!E324)</f>
        <v/>
      </c>
      <c r="F320" s="79" t="str">
        <f aca="false">IF(ISBLANK(Input!F324),"",Input!F324)</f>
        <v/>
      </c>
      <c r="G320" s="80" t="str">
        <f aca="false">IF(Input!G324=0,"",Input!G324)</f>
        <v/>
      </c>
      <c r="H320" s="80" t="str">
        <f aca="false">IF(Input!H324=0,"",Input!H324)</f>
        <v/>
      </c>
      <c r="I320" s="79" t="str">
        <f aca="false">IF(ISBLANK(Input!I324),"",Input!I324)</f>
        <v/>
      </c>
      <c r="J320" s="79" t="str">
        <f aca="false">IF(ISBLANK(Input!J324),"",Input!J324)</f>
        <v/>
      </c>
      <c r="K320" s="79" t="str">
        <f aca="false">IF(ISBLANK(Input!K324),"",Input!K324)</f>
        <v/>
      </c>
      <c r="M320" s="59"/>
    </row>
    <row r="321" customFormat="false" ht="30" hidden="false" customHeight="true" outlineLevel="0" collapsed="false">
      <c r="A321" s="77" t="str">
        <f aca="false">IF(Input!A325="","",Input!A325)</f>
        <v/>
      </c>
      <c r="B321" s="78" t="str">
        <f aca="false">IF(Input!B325="","",Input!B325)</f>
        <v/>
      </c>
      <c r="C321" s="77" t="str">
        <f aca="false">IF(Input!C325="","",Input!C325)</f>
        <v/>
      </c>
      <c r="D321" s="78" t="str">
        <f aca="false">IF(Input!D325="","",Input!D325)</f>
        <v/>
      </c>
      <c r="E321" s="78" t="str">
        <f aca="false">IF(Input!E325=0,"",Input!E325)</f>
        <v/>
      </c>
      <c r="F321" s="79" t="str">
        <f aca="false">IF(ISBLANK(Input!F325),"",Input!F325)</f>
        <v/>
      </c>
      <c r="G321" s="80" t="str">
        <f aca="false">IF(Input!G325=0,"",Input!G325)</f>
        <v/>
      </c>
      <c r="H321" s="80" t="str">
        <f aca="false">IF(Input!H325=0,"",Input!H325)</f>
        <v/>
      </c>
      <c r="I321" s="79" t="str">
        <f aca="false">IF(ISBLANK(Input!I325),"",Input!I325)</f>
        <v/>
      </c>
      <c r="J321" s="79" t="str">
        <f aca="false">IF(ISBLANK(Input!J325),"",Input!J325)</f>
        <v/>
      </c>
      <c r="K321" s="79" t="str">
        <f aca="false">IF(ISBLANK(Input!K325),"",Input!K325)</f>
        <v/>
      </c>
      <c r="M321" s="59"/>
    </row>
    <row r="322" customFormat="false" ht="30" hidden="false" customHeight="true" outlineLevel="0" collapsed="false">
      <c r="A322" s="77" t="str">
        <f aca="false">IF(Input!A326="","",Input!A326)</f>
        <v/>
      </c>
      <c r="B322" s="78" t="str">
        <f aca="false">IF(Input!B326="","",Input!B326)</f>
        <v/>
      </c>
      <c r="C322" s="77" t="str">
        <f aca="false">IF(Input!C326="","",Input!C326)</f>
        <v/>
      </c>
      <c r="D322" s="78" t="str">
        <f aca="false">IF(Input!D326="","",Input!D326)</f>
        <v/>
      </c>
      <c r="E322" s="78" t="str">
        <f aca="false">IF(Input!E326=0,"",Input!E326)</f>
        <v/>
      </c>
      <c r="F322" s="79" t="str">
        <f aca="false">IF(ISBLANK(Input!F326),"",Input!F326)</f>
        <v/>
      </c>
      <c r="G322" s="80" t="str">
        <f aca="false">IF(Input!G326=0,"",Input!G326)</f>
        <v/>
      </c>
      <c r="H322" s="80" t="str">
        <f aca="false">IF(Input!H326=0,"",Input!H326)</f>
        <v/>
      </c>
      <c r="I322" s="79" t="str">
        <f aca="false">IF(ISBLANK(Input!I326),"",Input!I326)</f>
        <v/>
      </c>
      <c r="J322" s="79" t="str">
        <f aca="false">IF(ISBLANK(Input!J326),"",Input!J326)</f>
        <v/>
      </c>
      <c r="K322" s="79" t="str">
        <f aca="false">IF(ISBLANK(Input!K326),"",Input!K326)</f>
        <v/>
      </c>
      <c r="M322" s="59"/>
    </row>
    <row r="323" customFormat="false" ht="30" hidden="false" customHeight="true" outlineLevel="0" collapsed="false">
      <c r="A323" s="77" t="str">
        <f aca="false">IF(Input!A327="","",Input!A327)</f>
        <v/>
      </c>
      <c r="B323" s="78" t="str">
        <f aca="false">IF(Input!B327="","",Input!B327)</f>
        <v/>
      </c>
      <c r="C323" s="77" t="str">
        <f aca="false">IF(Input!C327="","",Input!C327)</f>
        <v/>
      </c>
      <c r="D323" s="78" t="str">
        <f aca="false">IF(Input!D327="","",Input!D327)</f>
        <v/>
      </c>
      <c r="E323" s="78" t="str">
        <f aca="false">IF(Input!E327=0,"",Input!E327)</f>
        <v/>
      </c>
      <c r="F323" s="79" t="str">
        <f aca="false">IF(ISBLANK(Input!F327),"",Input!F327)</f>
        <v/>
      </c>
      <c r="G323" s="80" t="str">
        <f aca="false">IF(Input!G327=0,"",Input!G327)</f>
        <v/>
      </c>
      <c r="H323" s="80" t="str">
        <f aca="false">IF(Input!H327=0,"",Input!H327)</f>
        <v/>
      </c>
      <c r="I323" s="79" t="str">
        <f aca="false">IF(ISBLANK(Input!I327),"",Input!I327)</f>
        <v/>
      </c>
      <c r="J323" s="79" t="str">
        <f aca="false">IF(ISBLANK(Input!J327),"",Input!J327)</f>
        <v/>
      </c>
      <c r="K323" s="79" t="str">
        <f aca="false">IF(ISBLANK(Input!K327),"",Input!K327)</f>
        <v/>
      </c>
      <c r="M323" s="59"/>
    </row>
    <row r="324" customFormat="false" ht="30" hidden="false" customHeight="true" outlineLevel="0" collapsed="false">
      <c r="A324" s="77" t="str">
        <f aca="false">IF(Input!A328="","",Input!A328)</f>
        <v/>
      </c>
      <c r="B324" s="78" t="str">
        <f aca="false">IF(Input!B328="","",Input!B328)</f>
        <v/>
      </c>
      <c r="C324" s="77" t="str">
        <f aca="false">IF(Input!C328="","",Input!C328)</f>
        <v/>
      </c>
      <c r="D324" s="78" t="str">
        <f aca="false">IF(Input!D328="","",Input!D328)</f>
        <v/>
      </c>
      <c r="E324" s="78" t="str">
        <f aca="false">IF(Input!E328=0,"",Input!E328)</f>
        <v/>
      </c>
      <c r="F324" s="79" t="str">
        <f aca="false">IF(ISBLANK(Input!F328),"",Input!F328)</f>
        <v/>
      </c>
      <c r="G324" s="80" t="str">
        <f aca="false">IF(Input!G328=0,"",Input!G328)</f>
        <v/>
      </c>
      <c r="H324" s="80" t="str">
        <f aca="false">IF(Input!H328=0,"",Input!H328)</f>
        <v/>
      </c>
      <c r="I324" s="79" t="str">
        <f aca="false">IF(ISBLANK(Input!I328),"",Input!I328)</f>
        <v/>
      </c>
      <c r="J324" s="79" t="str">
        <f aca="false">IF(ISBLANK(Input!J328),"",Input!J328)</f>
        <v/>
      </c>
      <c r="K324" s="79" t="str">
        <f aca="false">IF(ISBLANK(Input!K328),"",Input!K328)</f>
        <v/>
      </c>
      <c r="M324" s="59"/>
    </row>
    <row r="325" customFormat="false" ht="30" hidden="false" customHeight="true" outlineLevel="0" collapsed="false">
      <c r="A325" s="77" t="str">
        <f aca="false">IF(Input!A329="","",Input!A329)</f>
        <v/>
      </c>
      <c r="B325" s="78" t="str">
        <f aca="false">IF(Input!B329="","",Input!B329)</f>
        <v/>
      </c>
      <c r="C325" s="77" t="str">
        <f aca="false">IF(Input!C329="","",Input!C329)</f>
        <v/>
      </c>
      <c r="D325" s="78" t="str">
        <f aca="false">IF(Input!D329="","",Input!D329)</f>
        <v/>
      </c>
      <c r="E325" s="78" t="str">
        <f aca="false">IF(Input!E329=0,"",Input!E329)</f>
        <v/>
      </c>
      <c r="F325" s="79" t="str">
        <f aca="false">IF(ISBLANK(Input!F329),"",Input!F329)</f>
        <v/>
      </c>
      <c r="G325" s="80" t="str">
        <f aca="false">IF(Input!G329=0,"",Input!G329)</f>
        <v/>
      </c>
      <c r="H325" s="80" t="str">
        <f aca="false">IF(Input!H329=0,"",Input!H329)</f>
        <v/>
      </c>
      <c r="I325" s="79" t="str">
        <f aca="false">IF(ISBLANK(Input!I329),"",Input!I329)</f>
        <v/>
      </c>
      <c r="J325" s="79" t="str">
        <f aca="false">IF(ISBLANK(Input!J329),"",Input!J329)</f>
        <v/>
      </c>
      <c r="K325" s="79" t="str">
        <f aca="false">IF(ISBLANK(Input!K329),"",Input!K329)</f>
        <v/>
      </c>
      <c r="M325" s="59"/>
    </row>
    <row r="326" customFormat="false" ht="30" hidden="false" customHeight="true" outlineLevel="0" collapsed="false">
      <c r="A326" s="77" t="str">
        <f aca="false">IF(Input!A330="","",Input!A330)</f>
        <v/>
      </c>
      <c r="B326" s="78" t="str">
        <f aca="false">IF(Input!B330="","",Input!B330)</f>
        <v/>
      </c>
      <c r="C326" s="77" t="str">
        <f aca="false">IF(Input!C330="","",Input!C330)</f>
        <v/>
      </c>
      <c r="D326" s="78" t="str">
        <f aca="false">IF(Input!D330="","",Input!D330)</f>
        <v/>
      </c>
      <c r="E326" s="78" t="str">
        <f aca="false">IF(Input!E330=0,"",Input!E330)</f>
        <v/>
      </c>
      <c r="F326" s="79" t="str">
        <f aca="false">IF(ISBLANK(Input!F330),"",Input!F330)</f>
        <v/>
      </c>
      <c r="G326" s="80" t="str">
        <f aca="false">IF(Input!G330=0,"",Input!G330)</f>
        <v/>
      </c>
      <c r="H326" s="80" t="str">
        <f aca="false">IF(Input!H330=0,"",Input!H330)</f>
        <v/>
      </c>
      <c r="I326" s="79" t="str">
        <f aca="false">IF(ISBLANK(Input!I330),"",Input!I330)</f>
        <v/>
      </c>
      <c r="J326" s="79" t="str">
        <f aca="false">IF(ISBLANK(Input!J330),"",Input!J330)</f>
        <v/>
      </c>
      <c r="K326" s="79" t="str">
        <f aca="false">IF(ISBLANK(Input!K330),"",Input!K330)</f>
        <v/>
      </c>
      <c r="M326" s="59"/>
    </row>
    <row r="327" customFormat="false" ht="30" hidden="false" customHeight="true" outlineLevel="0" collapsed="false">
      <c r="A327" s="77" t="str">
        <f aca="false">IF(Input!A331="","",Input!A331)</f>
        <v/>
      </c>
      <c r="B327" s="78" t="str">
        <f aca="false">IF(Input!B331="","",Input!B331)</f>
        <v/>
      </c>
      <c r="C327" s="77" t="str">
        <f aca="false">IF(Input!C331="","",Input!C331)</f>
        <v/>
      </c>
      <c r="D327" s="78" t="str">
        <f aca="false">IF(Input!D331="","",Input!D331)</f>
        <v/>
      </c>
      <c r="E327" s="78" t="str">
        <f aca="false">IF(Input!E331=0,"",Input!E331)</f>
        <v/>
      </c>
      <c r="F327" s="79" t="str">
        <f aca="false">IF(ISBLANK(Input!F331),"",Input!F331)</f>
        <v/>
      </c>
      <c r="G327" s="80" t="str">
        <f aca="false">IF(Input!G331=0,"",Input!G331)</f>
        <v/>
      </c>
      <c r="H327" s="80" t="str">
        <f aca="false">IF(Input!H331=0,"",Input!H331)</f>
        <v/>
      </c>
      <c r="I327" s="79" t="str">
        <f aca="false">IF(ISBLANK(Input!I331),"",Input!I331)</f>
        <v/>
      </c>
      <c r="J327" s="79" t="str">
        <f aca="false">IF(ISBLANK(Input!J331),"",Input!J331)</f>
        <v/>
      </c>
      <c r="K327" s="79" t="str">
        <f aca="false">IF(ISBLANK(Input!K331),"",Input!K331)</f>
        <v/>
      </c>
      <c r="M327" s="59"/>
    </row>
    <row r="328" customFormat="false" ht="30" hidden="false" customHeight="true" outlineLevel="0" collapsed="false">
      <c r="A328" s="77" t="str">
        <f aca="false">IF(Input!A332="","",Input!A332)</f>
        <v/>
      </c>
      <c r="B328" s="78" t="str">
        <f aca="false">IF(Input!B332="","",Input!B332)</f>
        <v/>
      </c>
      <c r="C328" s="77" t="str">
        <f aca="false">IF(Input!C332="","",Input!C332)</f>
        <v/>
      </c>
      <c r="D328" s="78" t="str">
        <f aca="false">IF(Input!D332="","",Input!D332)</f>
        <v/>
      </c>
      <c r="E328" s="78" t="str">
        <f aca="false">IF(Input!E332=0,"",Input!E332)</f>
        <v/>
      </c>
      <c r="F328" s="79" t="str">
        <f aca="false">IF(ISBLANK(Input!F332),"",Input!F332)</f>
        <v/>
      </c>
      <c r="G328" s="80" t="str">
        <f aca="false">IF(Input!G332=0,"",Input!G332)</f>
        <v/>
      </c>
      <c r="H328" s="80" t="str">
        <f aca="false">IF(Input!H332=0,"",Input!H332)</f>
        <v/>
      </c>
      <c r="I328" s="79" t="str">
        <f aca="false">IF(ISBLANK(Input!I332),"",Input!I332)</f>
        <v/>
      </c>
      <c r="J328" s="79" t="str">
        <f aca="false">IF(ISBLANK(Input!J332),"",Input!J332)</f>
        <v/>
      </c>
      <c r="K328" s="79" t="str">
        <f aca="false">IF(ISBLANK(Input!K332),"",Input!K332)</f>
        <v/>
      </c>
      <c r="M328" s="59"/>
    </row>
    <row r="329" customFormat="false" ht="30" hidden="false" customHeight="true" outlineLevel="0" collapsed="false">
      <c r="A329" s="77" t="str">
        <f aca="false">IF(Input!A333="","",Input!A333)</f>
        <v/>
      </c>
      <c r="B329" s="78" t="str">
        <f aca="false">IF(Input!B333="","",Input!B333)</f>
        <v/>
      </c>
      <c r="C329" s="77" t="str">
        <f aca="false">IF(Input!C333="","",Input!C333)</f>
        <v/>
      </c>
      <c r="D329" s="78" t="str">
        <f aca="false">IF(Input!D333="","",Input!D333)</f>
        <v/>
      </c>
      <c r="E329" s="78" t="str">
        <f aca="false">IF(Input!E333=0,"",Input!E333)</f>
        <v/>
      </c>
      <c r="F329" s="79" t="str">
        <f aca="false">IF(ISBLANK(Input!F333),"",Input!F333)</f>
        <v/>
      </c>
      <c r="G329" s="80" t="str">
        <f aca="false">IF(Input!G333=0,"",Input!G333)</f>
        <v/>
      </c>
      <c r="H329" s="80" t="str">
        <f aca="false">IF(Input!H333=0,"",Input!H333)</f>
        <v/>
      </c>
      <c r="I329" s="79" t="str">
        <f aca="false">IF(ISBLANK(Input!I333),"",Input!I333)</f>
        <v/>
      </c>
      <c r="J329" s="79" t="str">
        <f aca="false">IF(ISBLANK(Input!J333),"",Input!J333)</f>
        <v/>
      </c>
      <c r="K329" s="79" t="str">
        <f aca="false">IF(ISBLANK(Input!K333),"",Input!K333)</f>
        <v/>
      </c>
      <c r="M329" s="59"/>
    </row>
    <row r="330" customFormat="false" ht="30" hidden="false" customHeight="true" outlineLevel="0" collapsed="false">
      <c r="A330" s="77" t="str">
        <f aca="false">IF(Input!A334="","",Input!A334)</f>
        <v/>
      </c>
      <c r="B330" s="78" t="str">
        <f aca="false">IF(Input!B334="","",Input!B334)</f>
        <v/>
      </c>
      <c r="C330" s="77" t="str">
        <f aca="false">IF(Input!C334="","",Input!C334)</f>
        <v/>
      </c>
      <c r="D330" s="78" t="str">
        <f aca="false">IF(Input!D334="","",Input!D334)</f>
        <v/>
      </c>
      <c r="E330" s="78" t="str">
        <f aca="false">IF(Input!E334=0,"",Input!E334)</f>
        <v/>
      </c>
      <c r="F330" s="79" t="str">
        <f aca="false">IF(ISBLANK(Input!F334),"",Input!F334)</f>
        <v/>
      </c>
      <c r="G330" s="80" t="str">
        <f aca="false">IF(Input!G334=0,"",Input!G334)</f>
        <v/>
      </c>
      <c r="H330" s="80" t="str">
        <f aca="false">IF(Input!H334=0,"",Input!H334)</f>
        <v/>
      </c>
      <c r="I330" s="79" t="str">
        <f aca="false">IF(ISBLANK(Input!I334),"",Input!I334)</f>
        <v/>
      </c>
      <c r="J330" s="79" t="str">
        <f aca="false">IF(ISBLANK(Input!J334),"",Input!J334)</f>
        <v/>
      </c>
      <c r="K330" s="79" t="str">
        <f aca="false">IF(ISBLANK(Input!K334),"",Input!K334)</f>
        <v/>
      </c>
      <c r="M330" s="59"/>
    </row>
    <row r="331" customFormat="false" ht="30" hidden="false" customHeight="true" outlineLevel="0" collapsed="false">
      <c r="A331" s="77" t="str">
        <f aca="false">IF(Input!A335="","",Input!A335)</f>
        <v/>
      </c>
      <c r="B331" s="78" t="str">
        <f aca="false">IF(Input!B335="","",Input!B335)</f>
        <v/>
      </c>
      <c r="C331" s="77" t="str">
        <f aca="false">IF(Input!C335="","",Input!C335)</f>
        <v/>
      </c>
      <c r="D331" s="78" t="str">
        <f aca="false">IF(Input!D335="","",Input!D335)</f>
        <v/>
      </c>
      <c r="E331" s="78" t="str">
        <f aca="false">IF(Input!E335=0,"",Input!E335)</f>
        <v/>
      </c>
      <c r="F331" s="79" t="str">
        <f aca="false">IF(ISBLANK(Input!F335),"",Input!F335)</f>
        <v/>
      </c>
      <c r="G331" s="80" t="str">
        <f aca="false">IF(Input!G335=0,"",Input!G335)</f>
        <v/>
      </c>
      <c r="H331" s="80" t="str">
        <f aca="false">IF(Input!H335=0,"",Input!H335)</f>
        <v/>
      </c>
      <c r="I331" s="79" t="str">
        <f aca="false">IF(ISBLANK(Input!I335),"",Input!I335)</f>
        <v/>
      </c>
      <c r="J331" s="79" t="str">
        <f aca="false">IF(ISBLANK(Input!J335),"",Input!J335)</f>
        <v/>
      </c>
      <c r="K331" s="79" t="str">
        <f aca="false">IF(ISBLANK(Input!K335),"",Input!K335)</f>
        <v/>
      </c>
      <c r="M331" s="59"/>
    </row>
    <row r="332" customFormat="false" ht="30" hidden="false" customHeight="true" outlineLevel="0" collapsed="false">
      <c r="A332" s="77" t="str">
        <f aca="false">IF(Input!A336="","",Input!A336)</f>
        <v/>
      </c>
      <c r="B332" s="78" t="str">
        <f aca="false">IF(Input!B336="","",Input!B336)</f>
        <v/>
      </c>
      <c r="C332" s="77" t="str">
        <f aca="false">IF(Input!C336="","",Input!C336)</f>
        <v/>
      </c>
      <c r="D332" s="78" t="str">
        <f aca="false">IF(Input!D336="","",Input!D336)</f>
        <v/>
      </c>
      <c r="E332" s="78" t="str">
        <f aca="false">IF(Input!E336=0,"",Input!E336)</f>
        <v/>
      </c>
      <c r="F332" s="79" t="str">
        <f aca="false">IF(ISBLANK(Input!F336),"",Input!F336)</f>
        <v/>
      </c>
      <c r="G332" s="80" t="str">
        <f aca="false">IF(Input!G336=0,"",Input!G336)</f>
        <v/>
      </c>
      <c r="H332" s="80" t="str">
        <f aca="false">IF(Input!H336=0,"",Input!H336)</f>
        <v/>
      </c>
      <c r="I332" s="79" t="str">
        <f aca="false">IF(ISBLANK(Input!I336),"",Input!I336)</f>
        <v/>
      </c>
      <c r="J332" s="79" t="str">
        <f aca="false">IF(ISBLANK(Input!J336),"",Input!J336)</f>
        <v/>
      </c>
      <c r="K332" s="79" t="str">
        <f aca="false">IF(ISBLANK(Input!K336),"",Input!K336)</f>
        <v/>
      </c>
      <c r="M332" s="59"/>
    </row>
    <row r="333" customFormat="false" ht="30" hidden="false" customHeight="true" outlineLevel="0" collapsed="false">
      <c r="A333" s="77" t="str">
        <f aca="false">IF(Input!A337="","",Input!A337)</f>
        <v/>
      </c>
      <c r="B333" s="78" t="str">
        <f aca="false">IF(Input!B337="","",Input!B337)</f>
        <v/>
      </c>
      <c r="C333" s="77" t="str">
        <f aca="false">IF(Input!C337="","",Input!C337)</f>
        <v/>
      </c>
      <c r="D333" s="78" t="str">
        <f aca="false">IF(Input!D337="","",Input!D337)</f>
        <v/>
      </c>
      <c r="E333" s="78" t="str">
        <f aca="false">IF(Input!E337=0,"",Input!E337)</f>
        <v/>
      </c>
      <c r="F333" s="79" t="str">
        <f aca="false">IF(ISBLANK(Input!F337),"",Input!F337)</f>
        <v/>
      </c>
      <c r="G333" s="80" t="str">
        <f aca="false">IF(Input!G337=0,"",Input!G337)</f>
        <v/>
      </c>
      <c r="H333" s="80" t="str">
        <f aca="false">IF(Input!H337=0,"",Input!H337)</f>
        <v/>
      </c>
      <c r="I333" s="79" t="str">
        <f aca="false">IF(ISBLANK(Input!I337),"",Input!I337)</f>
        <v/>
      </c>
      <c r="J333" s="79" t="str">
        <f aca="false">IF(ISBLANK(Input!J337),"",Input!J337)</f>
        <v/>
      </c>
      <c r="K333" s="79" t="str">
        <f aca="false">IF(ISBLANK(Input!K337),"",Input!K337)</f>
        <v/>
      </c>
      <c r="M333" s="59"/>
    </row>
    <row r="334" customFormat="false" ht="30" hidden="false" customHeight="true" outlineLevel="0" collapsed="false">
      <c r="A334" s="77" t="str">
        <f aca="false">IF(Input!A338="","",Input!A338)</f>
        <v/>
      </c>
      <c r="B334" s="78" t="str">
        <f aca="false">IF(Input!B338="","",Input!B338)</f>
        <v/>
      </c>
      <c r="C334" s="77" t="str">
        <f aca="false">IF(Input!C338="","",Input!C338)</f>
        <v/>
      </c>
      <c r="D334" s="78" t="str">
        <f aca="false">IF(Input!D338="","",Input!D338)</f>
        <v/>
      </c>
      <c r="E334" s="78" t="str">
        <f aca="false">IF(Input!E338=0,"",Input!E338)</f>
        <v/>
      </c>
      <c r="F334" s="79" t="str">
        <f aca="false">IF(ISBLANK(Input!F338),"",Input!F338)</f>
        <v/>
      </c>
      <c r="G334" s="80" t="str">
        <f aca="false">IF(Input!G338=0,"",Input!G338)</f>
        <v/>
      </c>
      <c r="H334" s="80" t="str">
        <f aca="false">IF(Input!H338=0,"",Input!H338)</f>
        <v/>
      </c>
      <c r="I334" s="79" t="str">
        <f aca="false">IF(ISBLANK(Input!I338),"",Input!I338)</f>
        <v/>
      </c>
      <c r="J334" s="79" t="str">
        <f aca="false">IF(ISBLANK(Input!J338),"",Input!J338)</f>
        <v/>
      </c>
      <c r="K334" s="79" t="str">
        <f aca="false">IF(ISBLANK(Input!K338),"",Input!K338)</f>
        <v/>
      </c>
      <c r="M334" s="59"/>
    </row>
    <row r="335" customFormat="false" ht="30" hidden="false" customHeight="true" outlineLevel="0" collapsed="false">
      <c r="A335" s="77" t="str">
        <f aca="false">IF(Input!A339="","",Input!A339)</f>
        <v/>
      </c>
      <c r="B335" s="78" t="str">
        <f aca="false">IF(Input!B339="","",Input!B339)</f>
        <v/>
      </c>
      <c r="C335" s="77" t="str">
        <f aca="false">IF(Input!C339="","",Input!C339)</f>
        <v/>
      </c>
      <c r="D335" s="78" t="str">
        <f aca="false">IF(Input!D339="","",Input!D339)</f>
        <v/>
      </c>
      <c r="E335" s="78" t="str">
        <f aca="false">IF(Input!E339=0,"",Input!E339)</f>
        <v/>
      </c>
      <c r="F335" s="79" t="str">
        <f aca="false">IF(ISBLANK(Input!F339),"",Input!F339)</f>
        <v/>
      </c>
      <c r="G335" s="80" t="str">
        <f aca="false">IF(Input!G339=0,"",Input!G339)</f>
        <v/>
      </c>
      <c r="H335" s="80" t="str">
        <f aca="false">IF(Input!H339=0,"",Input!H339)</f>
        <v/>
      </c>
      <c r="I335" s="79" t="str">
        <f aca="false">IF(ISBLANK(Input!I339),"",Input!I339)</f>
        <v/>
      </c>
      <c r="J335" s="79" t="str">
        <f aca="false">IF(ISBLANK(Input!J339),"",Input!J339)</f>
        <v/>
      </c>
      <c r="K335" s="79" t="str">
        <f aca="false">IF(ISBLANK(Input!K339),"",Input!K339)</f>
        <v/>
      </c>
      <c r="M335" s="59"/>
    </row>
    <row r="336" customFormat="false" ht="30" hidden="false" customHeight="true" outlineLevel="0" collapsed="false">
      <c r="A336" s="77" t="str">
        <f aca="false">IF(Input!A340="","",Input!A340)</f>
        <v/>
      </c>
      <c r="B336" s="78" t="str">
        <f aca="false">IF(Input!B340="","",Input!B340)</f>
        <v/>
      </c>
      <c r="C336" s="77" t="str">
        <f aca="false">IF(Input!C340="","",Input!C340)</f>
        <v/>
      </c>
      <c r="D336" s="78" t="str">
        <f aca="false">IF(Input!D340="","",Input!D340)</f>
        <v/>
      </c>
      <c r="E336" s="78" t="str">
        <f aca="false">IF(Input!E340=0,"",Input!E340)</f>
        <v/>
      </c>
      <c r="F336" s="79" t="str">
        <f aca="false">IF(ISBLANK(Input!F340),"",Input!F340)</f>
        <v/>
      </c>
      <c r="G336" s="80" t="str">
        <f aca="false">IF(Input!G340=0,"",Input!G340)</f>
        <v/>
      </c>
      <c r="H336" s="80" t="str">
        <f aca="false">IF(Input!H340=0,"",Input!H340)</f>
        <v/>
      </c>
      <c r="I336" s="79" t="str">
        <f aca="false">IF(ISBLANK(Input!I340),"",Input!I340)</f>
        <v/>
      </c>
      <c r="J336" s="79" t="str">
        <f aca="false">IF(ISBLANK(Input!J340),"",Input!J340)</f>
        <v/>
      </c>
      <c r="K336" s="79" t="str">
        <f aca="false">IF(ISBLANK(Input!K340),"",Input!K340)</f>
        <v/>
      </c>
      <c r="M336" s="59"/>
    </row>
    <row r="337" customFormat="false" ht="30" hidden="false" customHeight="true" outlineLevel="0" collapsed="false">
      <c r="A337" s="77" t="str">
        <f aca="false">IF(Input!A341="","",Input!A341)</f>
        <v/>
      </c>
      <c r="B337" s="78" t="str">
        <f aca="false">IF(Input!B341="","",Input!B341)</f>
        <v/>
      </c>
      <c r="C337" s="77" t="str">
        <f aca="false">IF(Input!C341="","",Input!C341)</f>
        <v/>
      </c>
      <c r="D337" s="78" t="str">
        <f aca="false">IF(Input!D341="","",Input!D341)</f>
        <v/>
      </c>
      <c r="E337" s="78" t="str">
        <f aca="false">IF(Input!E341=0,"",Input!E341)</f>
        <v/>
      </c>
      <c r="F337" s="79" t="str">
        <f aca="false">IF(ISBLANK(Input!F341),"",Input!F341)</f>
        <v/>
      </c>
      <c r="G337" s="80" t="str">
        <f aca="false">IF(Input!G341=0,"",Input!G341)</f>
        <v/>
      </c>
      <c r="H337" s="80" t="str">
        <f aca="false">IF(Input!H341=0,"",Input!H341)</f>
        <v/>
      </c>
      <c r="I337" s="79" t="str">
        <f aca="false">IF(ISBLANK(Input!I341),"",Input!I341)</f>
        <v/>
      </c>
      <c r="J337" s="79" t="str">
        <f aca="false">IF(ISBLANK(Input!J341),"",Input!J341)</f>
        <v/>
      </c>
      <c r="K337" s="79" t="str">
        <f aca="false">IF(ISBLANK(Input!K341),"",Input!K341)</f>
        <v/>
      </c>
      <c r="M337" s="59"/>
    </row>
    <row r="338" customFormat="false" ht="30" hidden="false" customHeight="true" outlineLevel="0" collapsed="false">
      <c r="A338" s="77" t="str">
        <f aca="false">IF(Input!A342="","",Input!A342)</f>
        <v/>
      </c>
      <c r="B338" s="78" t="str">
        <f aca="false">IF(Input!B342="","",Input!B342)</f>
        <v/>
      </c>
      <c r="C338" s="77" t="str">
        <f aca="false">IF(Input!C342="","",Input!C342)</f>
        <v/>
      </c>
      <c r="D338" s="78" t="str">
        <f aca="false">IF(Input!D342="","",Input!D342)</f>
        <v/>
      </c>
      <c r="E338" s="78" t="str">
        <f aca="false">IF(Input!E342=0,"",Input!E342)</f>
        <v/>
      </c>
      <c r="F338" s="79" t="str">
        <f aca="false">IF(ISBLANK(Input!F342),"",Input!F342)</f>
        <v/>
      </c>
      <c r="G338" s="80" t="str">
        <f aca="false">IF(Input!G342=0,"",Input!G342)</f>
        <v/>
      </c>
      <c r="H338" s="80" t="str">
        <f aca="false">IF(Input!H342=0,"",Input!H342)</f>
        <v/>
      </c>
      <c r="I338" s="79" t="str">
        <f aca="false">IF(ISBLANK(Input!I342),"",Input!I342)</f>
        <v/>
      </c>
      <c r="J338" s="79" t="str">
        <f aca="false">IF(ISBLANK(Input!J342),"",Input!J342)</f>
        <v/>
      </c>
      <c r="K338" s="79" t="str">
        <f aca="false">IF(ISBLANK(Input!K342),"",Input!K342)</f>
        <v/>
      </c>
      <c r="M338" s="59"/>
    </row>
    <row r="339" customFormat="false" ht="30" hidden="false" customHeight="true" outlineLevel="0" collapsed="false">
      <c r="A339" s="77" t="str">
        <f aca="false">IF(Input!A343="","",Input!A343)</f>
        <v/>
      </c>
      <c r="B339" s="78" t="str">
        <f aca="false">IF(Input!B343="","",Input!B343)</f>
        <v/>
      </c>
      <c r="C339" s="77" t="str">
        <f aca="false">IF(Input!C343="","",Input!C343)</f>
        <v/>
      </c>
      <c r="D339" s="78" t="str">
        <f aca="false">IF(Input!D343="","",Input!D343)</f>
        <v/>
      </c>
      <c r="E339" s="78" t="str">
        <f aca="false">IF(Input!E343=0,"",Input!E343)</f>
        <v/>
      </c>
      <c r="F339" s="79" t="str">
        <f aca="false">IF(ISBLANK(Input!F343),"",Input!F343)</f>
        <v/>
      </c>
      <c r="G339" s="80" t="str">
        <f aca="false">IF(Input!G343=0,"",Input!G343)</f>
        <v/>
      </c>
      <c r="H339" s="80" t="str">
        <f aca="false">IF(Input!H343=0,"",Input!H343)</f>
        <v/>
      </c>
      <c r="I339" s="79" t="str">
        <f aca="false">IF(ISBLANK(Input!I343),"",Input!I343)</f>
        <v/>
      </c>
      <c r="J339" s="79" t="str">
        <f aca="false">IF(ISBLANK(Input!J343),"",Input!J343)</f>
        <v/>
      </c>
      <c r="K339" s="79" t="str">
        <f aca="false">IF(ISBLANK(Input!K343),"",Input!K343)</f>
        <v/>
      </c>
      <c r="M339" s="59"/>
    </row>
    <row r="340" customFormat="false" ht="30" hidden="false" customHeight="true" outlineLevel="0" collapsed="false">
      <c r="A340" s="77" t="str">
        <f aca="false">IF(Input!A344="","",Input!A344)</f>
        <v/>
      </c>
      <c r="B340" s="78" t="str">
        <f aca="false">IF(Input!B344="","",Input!B344)</f>
        <v/>
      </c>
      <c r="C340" s="77" t="str">
        <f aca="false">IF(Input!C344="","",Input!C344)</f>
        <v/>
      </c>
      <c r="D340" s="78" t="str">
        <f aca="false">IF(Input!D344="","",Input!D344)</f>
        <v/>
      </c>
      <c r="E340" s="78" t="str">
        <f aca="false">IF(Input!E344=0,"",Input!E344)</f>
        <v/>
      </c>
      <c r="F340" s="79" t="str">
        <f aca="false">IF(ISBLANK(Input!F344),"",Input!F344)</f>
        <v/>
      </c>
      <c r="G340" s="80" t="str">
        <f aca="false">IF(Input!G344=0,"",Input!G344)</f>
        <v/>
      </c>
      <c r="H340" s="80" t="str">
        <f aca="false">IF(Input!H344=0,"",Input!H344)</f>
        <v/>
      </c>
      <c r="I340" s="79" t="str">
        <f aca="false">IF(ISBLANK(Input!I344),"",Input!I344)</f>
        <v/>
      </c>
      <c r="J340" s="79" t="str">
        <f aca="false">IF(ISBLANK(Input!J344),"",Input!J344)</f>
        <v/>
      </c>
      <c r="K340" s="79" t="str">
        <f aca="false">IF(ISBLANK(Input!K344),"",Input!K344)</f>
        <v/>
      </c>
      <c r="M340" s="59"/>
    </row>
    <row r="341" customFormat="false" ht="30" hidden="false" customHeight="true" outlineLevel="0" collapsed="false">
      <c r="A341" s="77" t="str">
        <f aca="false">IF(Input!A345="","",Input!A345)</f>
        <v/>
      </c>
      <c r="B341" s="78" t="str">
        <f aca="false">IF(Input!B345="","",Input!B345)</f>
        <v/>
      </c>
      <c r="C341" s="77" t="str">
        <f aca="false">IF(Input!C345="","",Input!C345)</f>
        <v/>
      </c>
      <c r="D341" s="78" t="str">
        <f aca="false">IF(Input!D345="","",Input!D345)</f>
        <v/>
      </c>
      <c r="E341" s="78" t="str">
        <f aca="false">IF(Input!E345=0,"",Input!E345)</f>
        <v/>
      </c>
      <c r="F341" s="79" t="str">
        <f aca="false">IF(ISBLANK(Input!F345),"",Input!F345)</f>
        <v/>
      </c>
      <c r="G341" s="80" t="str">
        <f aca="false">IF(Input!G345=0,"",Input!G345)</f>
        <v/>
      </c>
      <c r="H341" s="80" t="str">
        <f aca="false">IF(Input!H345=0,"",Input!H345)</f>
        <v/>
      </c>
      <c r="I341" s="79" t="str">
        <f aca="false">IF(ISBLANK(Input!I345),"",Input!I345)</f>
        <v/>
      </c>
      <c r="J341" s="79" t="str">
        <f aca="false">IF(ISBLANK(Input!J345),"",Input!J345)</f>
        <v/>
      </c>
      <c r="K341" s="79" t="str">
        <f aca="false">IF(ISBLANK(Input!K345),"",Input!K345)</f>
        <v/>
      </c>
      <c r="M341" s="59"/>
    </row>
    <row r="342" customFormat="false" ht="30" hidden="false" customHeight="true" outlineLevel="0" collapsed="false">
      <c r="A342" s="77" t="str">
        <f aca="false">IF(Input!A346="","",Input!A346)</f>
        <v/>
      </c>
      <c r="B342" s="78" t="str">
        <f aca="false">IF(Input!B346="","",Input!B346)</f>
        <v/>
      </c>
      <c r="C342" s="77" t="str">
        <f aca="false">IF(Input!C346="","",Input!C346)</f>
        <v/>
      </c>
      <c r="D342" s="78" t="str">
        <f aca="false">IF(Input!D346="","",Input!D346)</f>
        <v/>
      </c>
      <c r="E342" s="78" t="str">
        <f aca="false">IF(Input!E346=0,"",Input!E346)</f>
        <v/>
      </c>
      <c r="F342" s="79" t="str">
        <f aca="false">IF(ISBLANK(Input!F346),"",Input!F346)</f>
        <v/>
      </c>
      <c r="G342" s="80" t="str">
        <f aca="false">IF(Input!G346=0,"",Input!G346)</f>
        <v/>
      </c>
      <c r="H342" s="80" t="str">
        <f aca="false">IF(Input!H346=0,"",Input!H346)</f>
        <v/>
      </c>
      <c r="I342" s="79" t="str">
        <f aca="false">IF(ISBLANK(Input!I346),"",Input!I346)</f>
        <v/>
      </c>
      <c r="J342" s="79" t="str">
        <f aca="false">IF(ISBLANK(Input!J346),"",Input!J346)</f>
        <v/>
      </c>
      <c r="K342" s="79" t="str">
        <f aca="false">IF(ISBLANK(Input!K346),"",Input!K346)</f>
        <v/>
      </c>
      <c r="M342" s="59"/>
    </row>
    <row r="343" customFormat="false" ht="30" hidden="false" customHeight="true" outlineLevel="0" collapsed="false">
      <c r="A343" s="77" t="str">
        <f aca="false">IF(Input!A347="","",Input!A347)</f>
        <v/>
      </c>
      <c r="B343" s="78" t="str">
        <f aca="false">IF(Input!B347="","",Input!B347)</f>
        <v/>
      </c>
      <c r="C343" s="77" t="str">
        <f aca="false">IF(Input!C347="","",Input!C347)</f>
        <v/>
      </c>
      <c r="D343" s="78" t="str">
        <f aca="false">IF(Input!D347="","",Input!D347)</f>
        <v/>
      </c>
      <c r="E343" s="78" t="str">
        <f aca="false">IF(Input!E347=0,"",Input!E347)</f>
        <v/>
      </c>
      <c r="F343" s="79" t="str">
        <f aca="false">IF(ISBLANK(Input!F347),"",Input!F347)</f>
        <v/>
      </c>
      <c r="G343" s="80" t="str">
        <f aca="false">IF(Input!G347=0,"",Input!G347)</f>
        <v/>
      </c>
      <c r="H343" s="80" t="str">
        <f aca="false">IF(Input!H347=0,"",Input!H347)</f>
        <v/>
      </c>
      <c r="I343" s="79" t="str">
        <f aca="false">IF(ISBLANK(Input!I347),"",Input!I347)</f>
        <v/>
      </c>
      <c r="J343" s="79" t="str">
        <f aca="false">IF(ISBLANK(Input!J347),"",Input!J347)</f>
        <v/>
      </c>
      <c r="K343" s="79" t="str">
        <f aca="false">IF(ISBLANK(Input!K347),"",Input!K347)</f>
        <v/>
      </c>
      <c r="M343" s="59"/>
    </row>
    <row r="344" customFormat="false" ht="30" hidden="false" customHeight="true" outlineLevel="0" collapsed="false">
      <c r="A344" s="77" t="str">
        <f aca="false">IF(Input!A348="","",Input!A348)</f>
        <v/>
      </c>
      <c r="B344" s="78" t="str">
        <f aca="false">IF(Input!B348="","",Input!B348)</f>
        <v/>
      </c>
      <c r="C344" s="77" t="str">
        <f aca="false">IF(Input!C348="","",Input!C348)</f>
        <v/>
      </c>
      <c r="D344" s="78" t="str">
        <f aca="false">IF(Input!D348="","",Input!D348)</f>
        <v/>
      </c>
      <c r="E344" s="78" t="str">
        <f aca="false">IF(Input!E348=0,"",Input!E348)</f>
        <v/>
      </c>
      <c r="F344" s="79" t="str">
        <f aca="false">IF(ISBLANK(Input!F348),"",Input!F348)</f>
        <v/>
      </c>
      <c r="G344" s="80" t="str">
        <f aca="false">IF(Input!G348=0,"",Input!G348)</f>
        <v/>
      </c>
      <c r="H344" s="80" t="str">
        <f aca="false">IF(Input!H348=0,"",Input!H348)</f>
        <v/>
      </c>
      <c r="I344" s="79" t="str">
        <f aca="false">IF(ISBLANK(Input!I348),"",Input!I348)</f>
        <v/>
      </c>
      <c r="J344" s="79" t="str">
        <f aca="false">IF(ISBLANK(Input!J348),"",Input!J348)</f>
        <v/>
      </c>
      <c r="K344" s="79" t="str">
        <f aca="false">IF(ISBLANK(Input!K348),"",Input!K348)</f>
        <v/>
      </c>
      <c r="M344" s="59"/>
    </row>
    <row r="345" customFormat="false" ht="30" hidden="false" customHeight="true" outlineLevel="0" collapsed="false">
      <c r="A345" s="77" t="str">
        <f aca="false">IF(Input!A349="","",Input!A349)</f>
        <v/>
      </c>
      <c r="B345" s="78" t="str">
        <f aca="false">IF(Input!B349="","",Input!B349)</f>
        <v/>
      </c>
      <c r="C345" s="77" t="str">
        <f aca="false">IF(Input!C349="","",Input!C349)</f>
        <v/>
      </c>
      <c r="D345" s="78" t="str">
        <f aca="false">IF(Input!D349="","",Input!D349)</f>
        <v/>
      </c>
      <c r="E345" s="78" t="str">
        <f aca="false">IF(Input!E349=0,"",Input!E349)</f>
        <v/>
      </c>
      <c r="F345" s="79" t="str">
        <f aca="false">IF(ISBLANK(Input!F349),"",Input!F349)</f>
        <v/>
      </c>
      <c r="G345" s="80" t="str">
        <f aca="false">IF(Input!G349=0,"",Input!G349)</f>
        <v/>
      </c>
      <c r="H345" s="80" t="str">
        <f aca="false">IF(Input!H349=0,"",Input!H349)</f>
        <v/>
      </c>
      <c r="I345" s="79" t="str">
        <f aca="false">IF(ISBLANK(Input!I349),"",Input!I349)</f>
        <v/>
      </c>
      <c r="J345" s="79" t="str">
        <f aca="false">IF(ISBLANK(Input!J349),"",Input!J349)</f>
        <v/>
      </c>
      <c r="K345" s="79" t="str">
        <f aca="false">IF(ISBLANK(Input!K349),"",Input!K349)</f>
        <v/>
      </c>
      <c r="M345" s="59"/>
    </row>
    <row r="346" customFormat="false" ht="30" hidden="false" customHeight="true" outlineLevel="0" collapsed="false">
      <c r="A346" s="77" t="str">
        <f aca="false">IF(Input!A350="","",Input!A350)</f>
        <v/>
      </c>
      <c r="B346" s="78" t="str">
        <f aca="false">IF(Input!B350="","",Input!B350)</f>
        <v/>
      </c>
      <c r="C346" s="77" t="str">
        <f aca="false">IF(Input!C350="","",Input!C350)</f>
        <v/>
      </c>
      <c r="D346" s="78" t="str">
        <f aca="false">IF(Input!D350="","",Input!D350)</f>
        <v/>
      </c>
      <c r="E346" s="78" t="str">
        <f aca="false">IF(Input!E350=0,"",Input!E350)</f>
        <v/>
      </c>
      <c r="F346" s="79" t="str">
        <f aca="false">IF(ISBLANK(Input!F350),"",Input!F350)</f>
        <v/>
      </c>
      <c r="G346" s="80" t="str">
        <f aca="false">IF(Input!G350=0,"",Input!G350)</f>
        <v/>
      </c>
      <c r="H346" s="80" t="str">
        <f aca="false">IF(Input!H350=0,"",Input!H350)</f>
        <v/>
      </c>
      <c r="I346" s="79" t="str">
        <f aca="false">IF(ISBLANK(Input!I350),"",Input!I350)</f>
        <v/>
      </c>
      <c r="J346" s="79" t="str">
        <f aca="false">IF(ISBLANK(Input!J350),"",Input!J350)</f>
        <v/>
      </c>
      <c r="K346" s="79" t="str">
        <f aca="false">IF(ISBLANK(Input!K350),"",Input!K350)</f>
        <v/>
      </c>
      <c r="M346" s="59"/>
    </row>
    <row r="347" customFormat="false" ht="30" hidden="false" customHeight="true" outlineLevel="0" collapsed="false">
      <c r="A347" s="77" t="str">
        <f aca="false">IF(Input!A351="","",Input!A351)</f>
        <v/>
      </c>
      <c r="B347" s="78" t="str">
        <f aca="false">IF(Input!B351="","",Input!B351)</f>
        <v/>
      </c>
      <c r="C347" s="77" t="str">
        <f aca="false">IF(Input!C351="","",Input!C351)</f>
        <v/>
      </c>
      <c r="D347" s="78" t="str">
        <f aca="false">IF(Input!D351="","",Input!D351)</f>
        <v/>
      </c>
      <c r="E347" s="78" t="str">
        <f aca="false">IF(Input!E351=0,"",Input!E351)</f>
        <v/>
      </c>
      <c r="F347" s="79" t="str">
        <f aca="false">IF(ISBLANK(Input!F351),"",Input!F351)</f>
        <v/>
      </c>
      <c r="G347" s="80" t="str">
        <f aca="false">IF(Input!G351=0,"",Input!G351)</f>
        <v/>
      </c>
      <c r="H347" s="80" t="str">
        <f aca="false">IF(Input!H351=0,"",Input!H351)</f>
        <v/>
      </c>
      <c r="I347" s="79" t="str">
        <f aca="false">IF(ISBLANK(Input!I351),"",Input!I351)</f>
        <v/>
      </c>
      <c r="J347" s="79" t="str">
        <f aca="false">IF(ISBLANK(Input!J351),"",Input!J351)</f>
        <v/>
      </c>
      <c r="K347" s="79" t="str">
        <f aca="false">IF(ISBLANK(Input!K351),"",Input!K351)</f>
        <v/>
      </c>
      <c r="M347" s="59"/>
    </row>
    <row r="348" customFormat="false" ht="30" hidden="false" customHeight="true" outlineLevel="0" collapsed="false">
      <c r="A348" s="77" t="str">
        <f aca="false">IF(Input!A352="","",Input!A352)</f>
        <v/>
      </c>
      <c r="B348" s="78" t="str">
        <f aca="false">IF(Input!B352="","",Input!B352)</f>
        <v/>
      </c>
      <c r="C348" s="77" t="str">
        <f aca="false">IF(Input!C352="","",Input!C352)</f>
        <v/>
      </c>
      <c r="D348" s="78" t="str">
        <f aca="false">IF(Input!D352="","",Input!D352)</f>
        <v/>
      </c>
      <c r="E348" s="78" t="str">
        <f aca="false">IF(Input!E352=0,"",Input!E352)</f>
        <v/>
      </c>
      <c r="F348" s="79" t="str">
        <f aca="false">IF(ISBLANK(Input!F352),"",Input!F352)</f>
        <v/>
      </c>
      <c r="G348" s="80" t="str">
        <f aca="false">IF(Input!G352=0,"",Input!G352)</f>
        <v/>
      </c>
      <c r="H348" s="80" t="str">
        <f aca="false">IF(Input!H352=0,"",Input!H352)</f>
        <v/>
      </c>
      <c r="I348" s="79" t="str">
        <f aca="false">IF(ISBLANK(Input!I352),"",Input!I352)</f>
        <v/>
      </c>
      <c r="J348" s="79" t="str">
        <f aca="false">IF(ISBLANK(Input!J352),"",Input!J352)</f>
        <v/>
      </c>
      <c r="K348" s="79" t="str">
        <f aca="false">IF(ISBLANK(Input!K352),"",Input!K352)</f>
        <v/>
      </c>
      <c r="M348" s="59"/>
    </row>
    <row r="349" customFormat="false" ht="30" hidden="false" customHeight="true" outlineLevel="0" collapsed="false">
      <c r="A349" s="77" t="str">
        <f aca="false">IF(Input!A353="","",Input!A353)</f>
        <v/>
      </c>
      <c r="B349" s="78" t="str">
        <f aca="false">IF(Input!B353="","",Input!B353)</f>
        <v/>
      </c>
      <c r="C349" s="77" t="str">
        <f aca="false">IF(Input!C353="","",Input!C353)</f>
        <v/>
      </c>
      <c r="D349" s="78" t="str">
        <f aca="false">IF(Input!D353="","",Input!D353)</f>
        <v/>
      </c>
      <c r="E349" s="78" t="str">
        <f aca="false">IF(Input!E353=0,"",Input!E353)</f>
        <v/>
      </c>
      <c r="F349" s="79" t="str">
        <f aca="false">IF(ISBLANK(Input!F353),"",Input!F353)</f>
        <v/>
      </c>
      <c r="G349" s="80" t="str">
        <f aca="false">IF(Input!G353=0,"",Input!G353)</f>
        <v/>
      </c>
      <c r="H349" s="80" t="str">
        <f aca="false">IF(Input!H353=0,"",Input!H353)</f>
        <v/>
      </c>
      <c r="I349" s="79" t="str">
        <f aca="false">IF(ISBLANK(Input!I353),"",Input!I353)</f>
        <v/>
      </c>
      <c r="J349" s="79" t="str">
        <f aca="false">IF(ISBLANK(Input!J353),"",Input!J353)</f>
        <v/>
      </c>
      <c r="K349" s="79" t="str">
        <f aca="false">IF(ISBLANK(Input!K353),"",Input!K353)</f>
        <v/>
      </c>
      <c r="M349" s="59"/>
    </row>
    <row r="350" customFormat="false" ht="30" hidden="false" customHeight="true" outlineLevel="0" collapsed="false">
      <c r="A350" s="77" t="str">
        <f aca="false">IF(Input!A354="","",Input!A354)</f>
        <v/>
      </c>
      <c r="B350" s="78" t="str">
        <f aca="false">IF(Input!B354="","",Input!B354)</f>
        <v/>
      </c>
      <c r="C350" s="77" t="str">
        <f aca="false">IF(Input!C354="","",Input!C354)</f>
        <v/>
      </c>
      <c r="D350" s="78" t="str">
        <f aca="false">IF(Input!D354="","",Input!D354)</f>
        <v/>
      </c>
      <c r="E350" s="78" t="str">
        <f aca="false">IF(Input!E354=0,"",Input!E354)</f>
        <v/>
      </c>
      <c r="F350" s="79" t="str">
        <f aca="false">IF(ISBLANK(Input!F354),"",Input!F354)</f>
        <v/>
      </c>
      <c r="G350" s="80" t="str">
        <f aca="false">IF(Input!G354=0,"",Input!G354)</f>
        <v/>
      </c>
      <c r="H350" s="80" t="str">
        <f aca="false">IF(Input!H354=0,"",Input!H354)</f>
        <v/>
      </c>
      <c r="I350" s="79" t="str">
        <f aca="false">IF(ISBLANK(Input!I354),"",Input!I354)</f>
        <v/>
      </c>
      <c r="J350" s="79" t="str">
        <f aca="false">IF(ISBLANK(Input!J354),"",Input!J354)</f>
        <v/>
      </c>
      <c r="K350" s="79" t="str">
        <f aca="false">IF(ISBLANK(Input!K354),"",Input!K354)</f>
        <v/>
      </c>
      <c r="M350" s="59"/>
    </row>
    <row r="351" customFormat="false" ht="30" hidden="false" customHeight="true" outlineLevel="0" collapsed="false">
      <c r="A351" s="77" t="str">
        <f aca="false">IF(Input!A355="","",Input!A355)</f>
        <v/>
      </c>
      <c r="B351" s="78" t="str">
        <f aca="false">IF(Input!B355="","",Input!B355)</f>
        <v/>
      </c>
      <c r="C351" s="77" t="str">
        <f aca="false">IF(Input!C355="","",Input!C355)</f>
        <v/>
      </c>
      <c r="D351" s="78" t="str">
        <f aca="false">IF(Input!D355="","",Input!D355)</f>
        <v/>
      </c>
      <c r="E351" s="78" t="str">
        <f aca="false">IF(Input!E355=0,"",Input!E355)</f>
        <v/>
      </c>
      <c r="F351" s="79" t="str">
        <f aca="false">IF(ISBLANK(Input!F355),"",Input!F355)</f>
        <v/>
      </c>
      <c r="G351" s="80" t="str">
        <f aca="false">IF(Input!G355=0,"",Input!G355)</f>
        <v/>
      </c>
      <c r="H351" s="80" t="str">
        <f aca="false">IF(Input!H355=0,"",Input!H355)</f>
        <v/>
      </c>
      <c r="I351" s="79" t="str">
        <f aca="false">IF(ISBLANK(Input!I355),"",Input!I355)</f>
        <v/>
      </c>
      <c r="J351" s="79" t="str">
        <f aca="false">IF(ISBLANK(Input!J355),"",Input!J355)</f>
        <v/>
      </c>
      <c r="K351" s="79" t="str">
        <f aca="false">IF(ISBLANK(Input!K355),"",Input!K355)</f>
        <v/>
      </c>
      <c r="M351" s="59"/>
    </row>
    <row r="352" customFormat="false" ht="30" hidden="false" customHeight="true" outlineLevel="0" collapsed="false">
      <c r="A352" s="77" t="str">
        <f aca="false">IF(Input!A356="","",Input!A356)</f>
        <v/>
      </c>
      <c r="B352" s="78" t="str">
        <f aca="false">IF(Input!B356="","",Input!B356)</f>
        <v/>
      </c>
      <c r="C352" s="77" t="str">
        <f aca="false">IF(Input!C356="","",Input!C356)</f>
        <v/>
      </c>
      <c r="D352" s="78" t="str">
        <f aca="false">IF(Input!D356="","",Input!D356)</f>
        <v/>
      </c>
      <c r="E352" s="78" t="str">
        <f aca="false">IF(Input!E356=0,"",Input!E356)</f>
        <v/>
      </c>
      <c r="F352" s="79" t="str">
        <f aca="false">IF(ISBLANK(Input!F356),"",Input!F356)</f>
        <v/>
      </c>
      <c r="G352" s="80" t="str">
        <f aca="false">IF(Input!G356=0,"",Input!G356)</f>
        <v/>
      </c>
      <c r="H352" s="80" t="str">
        <f aca="false">IF(Input!H356=0,"",Input!H356)</f>
        <v/>
      </c>
      <c r="I352" s="79" t="str">
        <f aca="false">IF(ISBLANK(Input!I356),"",Input!I356)</f>
        <v/>
      </c>
      <c r="J352" s="79" t="str">
        <f aca="false">IF(ISBLANK(Input!J356),"",Input!J356)</f>
        <v/>
      </c>
      <c r="K352" s="79" t="str">
        <f aca="false">IF(ISBLANK(Input!K356),"",Input!K356)</f>
        <v/>
      </c>
      <c r="M352" s="59"/>
    </row>
    <row r="353" customFormat="false" ht="30" hidden="false" customHeight="true" outlineLevel="0" collapsed="false">
      <c r="A353" s="77" t="str">
        <f aca="false">IF(Input!A357="","",Input!A357)</f>
        <v/>
      </c>
      <c r="B353" s="78" t="str">
        <f aca="false">IF(Input!B357="","",Input!B357)</f>
        <v/>
      </c>
      <c r="C353" s="77" t="str">
        <f aca="false">IF(Input!C357="","",Input!C357)</f>
        <v/>
      </c>
      <c r="D353" s="78" t="str">
        <f aca="false">IF(Input!D357="","",Input!D357)</f>
        <v/>
      </c>
      <c r="E353" s="78" t="str">
        <f aca="false">IF(Input!E357=0,"",Input!E357)</f>
        <v/>
      </c>
      <c r="F353" s="79" t="str">
        <f aca="false">IF(ISBLANK(Input!F357),"",Input!F357)</f>
        <v/>
      </c>
      <c r="G353" s="80" t="str">
        <f aca="false">IF(Input!G357=0,"",Input!G357)</f>
        <v/>
      </c>
      <c r="H353" s="80" t="str">
        <f aca="false">IF(Input!H357=0,"",Input!H357)</f>
        <v/>
      </c>
      <c r="I353" s="79" t="str">
        <f aca="false">IF(ISBLANK(Input!I357),"",Input!I357)</f>
        <v/>
      </c>
      <c r="J353" s="79" t="str">
        <f aca="false">IF(ISBLANK(Input!J357),"",Input!J357)</f>
        <v/>
      </c>
      <c r="K353" s="79" t="str">
        <f aca="false">IF(ISBLANK(Input!K357),"",Input!K357)</f>
        <v/>
      </c>
      <c r="M353" s="59"/>
    </row>
    <row r="354" customFormat="false" ht="30" hidden="false" customHeight="true" outlineLevel="0" collapsed="false">
      <c r="A354" s="77" t="str">
        <f aca="false">IF(Input!A358="","",Input!A358)</f>
        <v/>
      </c>
      <c r="B354" s="78" t="str">
        <f aca="false">IF(Input!B358="","",Input!B358)</f>
        <v/>
      </c>
      <c r="C354" s="77" t="str">
        <f aca="false">IF(Input!C358="","",Input!C358)</f>
        <v/>
      </c>
      <c r="D354" s="78" t="str">
        <f aca="false">IF(Input!D358="","",Input!D358)</f>
        <v/>
      </c>
      <c r="E354" s="78" t="str">
        <f aca="false">IF(Input!E358=0,"",Input!E358)</f>
        <v/>
      </c>
      <c r="F354" s="79" t="str">
        <f aca="false">IF(ISBLANK(Input!F358),"",Input!F358)</f>
        <v/>
      </c>
      <c r="G354" s="80" t="str">
        <f aca="false">IF(Input!G358=0,"",Input!G358)</f>
        <v/>
      </c>
      <c r="H354" s="80" t="str">
        <f aca="false">IF(Input!H358=0,"",Input!H358)</f>
        <v/>
      </c>
      <c r="I354" s="79" t="str">
        <f aca="false">IF(ISBLANK(Input!I358),"",Input!I358)</f>
        <v/>
      </c>
      <c r="J354" s="79" t="str">
        <f aca="false">IF(ISBLANK(Input!J358),"",Input!J358)</f>
        <v/>
      </c>
      <c r="K354" s="79" t="str">
        <f aca="false">IF(ISBLANK(Input!K358),"",Input!K358)</f>
        <v/>
      </c>
      <c r="M354" s="59"/>
    </row>
    <row r="355" customFormat="false" ht="30" hidden="false" customHeight="true" outlineLevel="0" collapsed="false">
      <c r="A355" s="77" t="str">
        <f aca="false">IF(Input!A359="","",Input!A359)</f>
        <v/>
      </c>
      <c r="B355" s="78" t="str">
        <f aca="false">IF(Input!B359="","",Input!B359)</f>
        <v/>
      </c>
      <c r="C355" s="77" t="str">
        <f aca="false">IF(Input!C359="","",Input!C359)</f>
        <v/>
      </c>
      <c r="D355" s="78" t="str">
        <f aca="false">IF(Input!D359="","",Input!D359)</f>
        <v/>
      </c>
      <c r="E355" s="78" t="str">
        <f aca="false">IF(Input!E359=0,"",Input!E359)</f>
        <v/>
      </c>
      <c r="F355" s="79" t="str">
        <f aca="false">IF(ISBLANK(Input!F359),"",Input!F359)</f>
        <v/>
      </c>
      <c r="G355" s="80" t="str">
        <f aca="false">IF(Input!G359=0,"",Input!G359)</f>
        <v/>
      </c>
      <c r="H355" s="80" t="str">
        <f aca="false">IF(Input!H359=0,"",Input!H359)</f>
        <v/>
      </c>
      <c r="I355" s="79" t="str">
        <f aca="false">IF(ISBLANK(Input!I359),"",Input!I359)</f>
        <v/>
      </c>
      <c r="J355" s="79" t="str">
        <f aca="false">IF(ISBLANK(Input!J359),"",Input!J359)</f>
        <v/>
      </c>
      <c r="K355" s="79" t="str">
        <f aca="false">IF(ISBLANK(Input!K359),"",Input!K359)</f>
        <v/>
      </c>
      <c r="M355" s="59"/>
    </row>
    <row r="356" customFormat="false" ht="30" hidden="false" customHeight="true" outlineLevel="0" collapsed="false">
      <c r="A356" s="77" t="str">
        <f aca="false">IF(Input!A360="","",Input!A360)</f>
        <v/>
      </c>
      <c r="B356" s="78" t="str">
        <f aca="false">IF(Input!B360="","",Input!B360)</f>
        <v/>
      </c>
      <c r="C356" s="77" t="str">
        <f aca="false">IF(Input!C360="","",Input!C360)</f>
        <v/>
      </c>
      <c r="D356" s="78" t="str">
        <f aca="false">IF(Input!D360="","",Input!D360)</f>
        <v/>
      </c>
      <c r="E356" s="78" t="str">
        <f aca="false">IF(Input!E360=0,"",Input!E360)</f>
        <v/>
      </c>
      <c r="F356" s="79" t="str">
        <f aca="false">IF(ISBLANK(Input!F360),"",Input!F360)</f>
        <v/>
      </c>
      <c r="G356" s="80" t="str">
        <f aca="false">IF(Input!G360=0,"",Input!G360)</f>
        <v/>
      </c>
      <c r="H356" s="80" t="str">
        <f aca="false">IF(Input!H360=0,"",Input!H360)</f>
        <v/>
      </c>
      <c r="I356" s="79" t="str">
        <f aca="false">IF(ISBLANK(Input!I360),"",Input!I360)</f>
        <v/>
      </c>
      <c r="J356" s="79" t="str">
        <f aca="false">IF(ISBLANK(Input!J360),"",Input!J360)</f>
        <v/>
      </c>
      <c r="K356" s="79" t="str">
        <f aca="false">IF(ISBLANK(Input!K360),"",Input!K360)</f>
        <v/>
      </c>
      <c r="M356" s="59"/>
    </row>
    <row r="357" customFormat="false" ht="30" hidden="false" customHeight="true" outlineLevel="0" collapsed="false">
      <c r="A357" s="77" t="str">
        <f aca="false">IF(Input!A361="","",Input!A361)</f>
        <v/>
      </c>
      <c r="B357" s="78" t="str">
        <f aca="false">IF(Input!B361="","",Input!B361)</f>
        <v/>
      </c>
      <c r="C357" s="77" t="str">
        <f aca="false">IF(Input!C361="","",Input!C361)</f>
        <v/>
      </c>
      <c r="D357" s="78" t="str">
        <f aca="false">IF(Input!D361="","",Input!D361)</f>
        <v/>
      </c>
      <c r="E357" s="78" t="str">
        <f aca="false">IF(Input!E361=0,"",Input!E361)</f>
        <v/>
      </c>
      <c r="F357" s="79" t="str">
        <f aca="false">IF(ISBLANK(Input!F361),"",Input!F361)</f>
        <v/>
      </c>
      <c r="G357" s="80" t="str">
        <f aca="false">IF(Input!G361=0,"",Input!G361)</f>
        <v/>
      </c>
      <c r="H357" s="80" t="str">
        <f aca="false">IF(Input!H361=0,"",Input!H361)</f>
        <v/>
      </c>
      <c r="I357" s="79" t="str">
        <f aca="false">IF(ISBLANK(Input!I361),"",Input!I361)</f>
        <v/>
      </c>
      <c r="J357" s="79" t="str">
        <f aca="false">IF(ISBLANK(Input!J361),"",Input!J361)</f>
        <v/>
      </c>
      <c r="K357" s="79" t="str">
        <f aca="false">IF(ISBLANK(Input!K361),"",Input!K361)</f>
        <v/>
      </c>
      <c r="M357" s="59"/>
    </row>
    <row r="358" customFormat="false" ht="30" hidden="false" customHeight="true" outlineLevel="0" collapsed="false">
      <c r="A358" s="77" t="str">
        <f aca="false">IF(Input!A362="","",Input!A362)</f>
        <v/>
      </c>
      <c r="B358" s="78" t="str">
        <f aca="false">IF(Input!B362="","",Input!B362)</f>
        <v/>
      </c>
      <c r="C358" s="77" t="str">
        <f aca="false">IF(Input!C362="","",Input!C362)</f>
        <v/>
      </c>
      <c r="D358" s="78" t="str">
        <f aca="false">IF(Input!D362="","",Input!D362)</f>
        <v/>
      </c>
      <c r="E358" s="78" t="str">
        <f aca="false">IF(Input!E362=0,"",Input!E362)</f>
        <v/>
      </c>
      <c r="F358" s="79" t="str">
        <f aca="false">IF(ISBLANK(Input!F362),"",Input!F362)</f>
        <v/>
      </c>
      <c r="G358" s="80" t="str">
        <f aca="false">IF(Input!G362=0,"",Input!G362)</f>
        <v/>
      </c>
      <c r="H358" s="80" t="str">
        <f aca="false">IF(Input!H362=0,"",Input!H362)</f>
        <v/>
      </c>
      <c r="I358" s="79" t="str">
        <f aca="false">IF(ISBLANK(Input!I362),"",Input!I362)</f>
        <v/>
      </c>
      <c r="J358" s="79" t="str">
        <f aca="false">IF(ISBLANK(Input!J362),"",Input!J362)</f>
        <v/>
      </c>
      <c r="K358" s="79" t="str">
        <f aca="false">IF(ISBLANK(Input!K362),"",Input!K362)</f>
        <v/>
      </c>
      <c r="M358" s="59"/>
    </row>
    <row r="359" customFormat="false" ht="30" hidden="false" customHeight="true" outlineLevel="0" collapsed="false">
      <c r="A359" s="77" t="str">
        <f aca="false">IF(Input!A363="","",Input!A363)</f>
        <v/>
      </c>
      <c r="B359" s="78" t="str">
        <f aca="false">IF(Input!B363="","",Input!B363)</f>
        <v/>
      </c>
      <c r="C359" s="77" t="str">
        <f aca="false">IF(Input!C363="","",Input!C363)</f>
        <v/>
      </c>
      <c r="D359" s="78" t="str">
        <f aca="false">IF(Input!D363="","",Input!D363)</f>
        <v/>
      </c>
      <c r="E359" s="78" t="str">
        <f aca="false">IF(Input!E363=0,"",Input!E363)</f>
        <v/>
      </c>
      <c r="F359" s="79" t="str">
        <f aca="false">IF(ISBLANK(Input!F363),"",Input!F363)</f>
        <v/>
      </c>
      <c r="G359" s="80" t="str">
        <f aca="false">IF(Input!G363=0,"",Input!G363)</f>
        <v/>
      </c>
      <c r="H359" s="80" t="str">
        <f aca="false">IF(Input!H363=0,"",Input!H363)</f>
        <v/>
      </c>
      <c r="I359" s="79" t="str">
        <f aca="false">IF(ISBLANK(Input!I363),"",Input!I363)</f>
        <v/>
      </c>
      <c r="J359" s="79" t="str">
        <f aca="false">IF(ISBLANK(Input!J363),"",Input!J363)</f>
        <v/>
      </c>
      <c r="K359" s="79" t="str">
        <f aca="false">IF(ISBLANK(Input!K363),"",Input!K363)</f>
        <v/>
      </c>
      <c r="M359" s="59"/>
    </row>
    <row r="360" customFormat="false" ht="30" hidden="false" customHeight="true" outlineLevel="0" collapsed="false">
      <c r="A360" s="77" t="str">
        <f aca="false">IF(Input!A364="","",Input!A364)</f>
        <v/>
      </c>
      <c r="B360" s="78" t="str">
        <f aca="false">IF(Input!B364="","",Input!B364)</f>
        <v/>
      </c>
      <c r="C360" s="77" t="str">
        <f aca="false">IF(Input!C364="","",Input!C364)</f>
        <v/>
      </c>
      <c r="D360" s="78" t="str">
        <f aca="false">IF(Input!D364="","",Input!D364)</f>
        <v/>
      </c>
      <c r="E360" s="78" t="str">
        <f aca="false">IF(Input!E364=0,"",Input!E364)</f>
        <v/>
      </c>
      <c r="F360" s="79" t="str">
        <f aca="false">IF(ISBLANK(Input!F364),"",Input!F364)</f>
        <v/>
      </c>
      <c r="G360" s="80" t="str">
        <f aca="false">IF(Input!G364=0,"",Input!G364)</f>
        <v/>
      </c>
      <c r="H360" s="80" t="str">
        <f aca="false">IF(Input!H364=0,"",Input!H364)</f>
        <v/>
      </c>
      <c r="I360" s="79" t="str">
        <f aca="false">IF(ISBLANK(Input!I364),"",Input!I364)</f>
        <v/>
      </c>
      <c r="J360" s="79" t="str">
        <f aca="false">IF(ISBLANK(Input!J364),"",Input!J364)</f>
        <v/>
      </c>
      <c r="K360" s="79" t="str">
        <f aca="false">IF(ISBLANK(Input!K364),"",Input!K364)</f>
        <v/>
      </c>
      <c r="M360" s="59"/>
    </row>
    <row r="361" customFormat="false" ht="30" hidden="false" customHeight="true" outlineLevel="0" collapsed="false">
      <c r="A361" s="77" t="str">
        <f aca="false">IF(Input!A365="","",Input!A365)</f>
        <v/>
      </c>
      <c r="B361" s="78" t="str">
        <f aca="false">IF(Input!B365="","",Input!B365)</f>
        <v/>
      </c>
      <c r="C361" s="77" t="str">
        <f aca="false">IF(Input!C365="","",Input!C365)</f>
        <v/>
      </c>
      <c r="D361" s="78" t="str">
        <f aca="false">IF(Input!D365="","",Input!D365)</f>
        <v/>
      </c>
      <c r="E361" s="78" t="str">
        <f aca="false">IF(Input!E365=0,"",Input!E365)</f>
        <v/>
      </c>
      <c r="F361" s="79" t="str">
        <f aca="false">IF(ISBLANK(Input!F365),"",Input!F365)</f>
        <v/>
      </c>
      <c r="G361" s="80" t="str">
        <f aca="false">IF(Input!G365=0,"",Input!G365)</f>
        <v/>
      </c>
      <c r="H361" s="80" t="str">
        <f aca="false">IF(Input!H365=0,"",Input!H365)</f>
        <v/>
      </c>
      <c r="I361" s="79" t="str">
        <f aca="false">IF(ISBLANK(Input!I365),"",Input!I365)</f>
        <v/>
      </c>
      <c r="J361" s="79" t="str">
        <f aca="false">IF(ISBLANK(Input!J365),"",Input!J365)</f>
        <v/>
      </c>
      <c r="K361" s="79" t="str">
        <f aca="false">IF(ISBLANK(Input!K365),"",Input!K365)</f>
        <v/>
      </c>
      <c r="M361" s="59"/>
    </row>
    <row r="362" customFormat="false" ht="30" hidden="false" customHeight="true" outlineLevel="0" collapsed="false">
      <c r="A362" s="77" t="str">
        <f aca="false">IF(Input!A366="","",Input!A366)</f>
        <v/>
      </c>
      <c r="B362" s="78" t="str">
        <f aca="false">IF(Input!B366="","",Input!B366)</f>
        <v/>
      </c>
      <c r="C362" s="77" t="str">
        <f aca="false">IF(Input!C366="","",Input!C366)</f>
        <v/>
      </c>
      <c r="D362" s="78" t="str">
        <f aca="false">IF(Input!D366="","",Input!D366)</f>
        <v/>
      </c>
      <c r="E362" s="78" t="str">
        <f aca="false">IF(Input!E366=0,"",Input!E366)</f>
        <v/>
      </c>
      <c r="F362" s="79" t="str">
        <f aca="false">IF(ISBLANK(Input!F366),"",Input!F366)</f>
        <v/>
      </c>
      <c r="G362" s="80" t="str">
        <f aca="false">IF(Input!G366=0,"",Input!G366)</f>
        <v/>
      </c>
      <c r="H362" s="80" t="str">
        <f aca="false">IF(Input!H366=0,"",Input!H366)</f>
        <v/>
      </c>
      <c r="I362" s="79" t="str">
        <f aca="false">IF(ISBLANK(Input!I366),"",Input!I366)</f>
        <v/>
      </c>
      <c r="J362" s="79" t="str">
        <f aca="false">IF(ISBLANK(Input!J366),"",Input!J366)</f>
        <v/>
      </c>
      <c r="K362" s="79" t="str">
        <f aca="false">IF(ISBLANK(Input!K366),"",Input!K366)</f>
        <v/>
      </c>
      <c r="M362" s="59"/>
    </row>
    <row r="363" customFormat="false" ht="30" hidden="false" customHeight="true" outlineLevel="0" collapsed="false">
      <c r="A363" s="77" t="str">
        <f aca="false">IF(Input!A367="","",Input!A367)</f>
        <v/>
      </c>
      <c r="B363" s="78" t="str">
        <f aca="false">IF(Input!B367="","",Input!B367)</f>
        <v/>
      </c>
      <c r="C363" s="77" t="str">
        <f aca="false">IF(Input!C367="","",Input!C367)</f>
        <v/>
      </c>
      <c r="D363" s="78" t="str">
        <f aca="false">IF(Input!D367="","",Input!D367)</f>
        <v/>
      </c>
      <c r="E363" s="78" t="str">
        <f aca="false">IF(Input!E367=0,"",Input!E367)</f>
        <v/>
      </c>
      <c r="F363" s="79" t="str">
        <f aca="false">IF(ISBLANK(Input!F367),"",Input!F367)</f>
        <v/>
      </c>
      <c r="G363" s="80" t="str">
        <f aca="false">IF(Input!G367=0,"",Input!G367)</f>
        <v/>
      </c>
      <c r="H363" s="80" t="str">
        <f aca="false">IF(Input!H367=0,"",Input!H367)</f>
        <v/>
      </c>
      <c r="I363" s="79" t="str">
        <f aca="false">IF(ISBLANK(Input!I367),"",Input!I367)</f>
        <v/>
      </c>
      <c r="J363" s="79" t="str">
        <f aca="false">IF(ISBLANK(Input!J367),"",Input!J367)</f>
        <v/>
      </c>
      <c r="K363" s="79" t="str">
        <f aca="false">IF(ISBLANK(Input!K367),"",Input!K367)</f>
        <v/>
      </c>
      <c r="M363" s="59"/>
    </row>
    <row r="364" customFormat="false" ht="30" hidden="false" customHeight="true" outlineLevel="0" collapsed="false">
      <c r="A364" s="77" t="str">
        <f aca="false">IF(Input!A368="","",Input!A368)</f>
        <v/>
      </c>
      <c r="B364" s="78" t="str">
        <f aca="false">IF(Input!B368="","",Input!B368)</f>
        <v/>
      </c>
      <c r="C364" s="77" t="str">
        <f aca="false">IF(Input!C368="","",Input!C368)</f>
        <v/>
      </c>
      <c r="D364" s="78" t="str">
        <f aca="false">IF(Input!D368="","",Input!D368)</f>
        <v/>
      </c>
      <c r="E364" s="78" t="str">
        <f aca="false">IF(Input!E368=0,"",Input!E368)</f>
        <v/>
      </c>
      <c r="F364" s="79" t="str">
        <f aca="false">IF(ISBLANK(Input!F368),"",Input!F368)</f>
        <v/>
      </c>
      <c r="G364" s="80" t="str">
        <f aca="false">IF(Input!G368=0,"",Input!G368)</f>
        <v/>
      </c>
      <c r="H364" s="80" t="str">
        <f aca="false">IF(Input!H368=0,"",Input!H368)</f>
        <v/>
      </c>
      <c r="I364" s="79" t="str">
        <f aca="false">IF(ISBLANK(Input!I368),"",Input!I368)</f>
        <v/>
      </c>
      <c r="J364" s="79" t="str">
        <f aca="false">IF(ISBLANK(Input!J368),"",Input!J368)</f>
        <v/>
      </c>
      <c r="K364" s="79" t="str">
        <f aca="false">IF(ISBLANK(Input!K368),"",Input!K368)</f>
        <v/>
      </c>
      <c r="M364" s="59"/>
    </row>
    <row r="365" customFormat="false" ht="30" hidden="false" customHeight="true" outlineLevel="0" collapsed="false">
      <c r="A365" s="77" t="str">
        <f aca="false">IF(Input!A369="","",Input!A369)</f>
        <v/>
      </c>
      <c r="B365" s="78" t="str">
        <f aca="false">IF(Input!B369="","",Input!B369)</f>
        <v/>
      </c>
      <c r="C365" s="77" t="str">
        <f aca="false">IF(Input!C369="","",Input!C369)</f>
        <v/>
      </c>
      <c r="D365" s="78" t="str">
        <f aca="false">IF(Input!D369="","",Input!D369)</f>
        <v/>
      </c>
      <c r="E365" s="78" t="str">
        <f aca="false">IF(Input!E369=0,"",Input!E369)</f>
        <v/>
      </c>
      <c r="F365" s="79" t="str">
        <f aca="false">IF(ISBLANK(Input!F369),"",Input!F369)</f>
        <v/>
      </c>
      <c r="G365" s="80" t="str">
        <f aca="false">IF(Input!G369=0,"",Input!G369)</f>
        <v/>
      </c>
      <c r="H365" s="80" t="str">
        <f aca="false">IF(Input!H369=0,"",Input!H369)</f>
        <v/>
      </c>
      <c r="I365" s="79" t="str">
        <f aca="false">IF(ISBLANK(Input!I369),"",Input!I369)</f>
        <v/>
      </c>
      <c r="J365" s="79" t="str">
        <f aca="false">IF(ISBLANK(Input!J369),"",Input!J369)</f>
        <v/>
      </c>
      <c r="K365" s="79" t="str">
        <f aca="false">IF(ISBLANK(Input!K369),"",Input!K369)</f>
        <v/>
      </c>
      <c r="M365" s="59"/>
    </row>
    <row r="366" customFormat="false" ht="30" hidden="false" customHeight="true" outlineLevel="0" collapsed="false">
      <c r="A366" s="77" t="str">
        <f aca="false">IF(Input!A370="","",Input!A370)</f>
        <v/>
      </c>
      <c r="B366" s="78" t="str">
        <f aca="false">IF(Input!B370="","",Input!B370)</f>
        <v/>
      </c>
      <c r="C366" s="77" t="str">
        <f aca="false">IF(Input!C370="","",Input!C370)</f>
        <v/>
      </c>
      <c r="D366" s="78" t="str">
        <f aca="false">IF(Input!D370="","",Input!D370)</f>
        <v/>
      </c>
      <c r="E366" s="78" t="str">
        <f aca="false">IF(Input!E370=0,"",Input!E370)</f>
        <v/>
      </c>
      <c r="F366" s="79" t="str">
        <f aca="false">IF(ISBLANK(Input!F370),"",Input!F370)</f>
        <v/>
      </c>
      <c r="G366" s="80" t="str">
        <f aca="false">IF(Input!G370=0,"",Input!G370)</f>
        <v/>
      </c>
      <c r="H366" s="80" t="str">
        <f aca="false">IF(Input!H370=0,"",Input!H370)</f>
        <v/>
      </c>
      <c r="I366" s="79" t="str">
        <f aca="false">IF(ISBLANK(Input!I370),"",Input!I370)</f>
        <v/>
      </c>
      <c r="J366" s="79" t="str">
        <f aca="false">IF(ISBLANK(Input!J370),"",Input!J370)</f>
        <v/>
      </c>
      <c r="K366" s="79" t="str">
        <f aca="false">IF(ISBLANK(Input!K370),"",Input!K370)</f>
        <v/>
      </c>
      <c r="M366" s="59"/>
    </row>
    <row r="367" customFormat="false" ht="30" hidden="false" customHeight="true" outlineLevel="0" collapsed="false">
      <c r="A367" s="77" t="str">
        <f aca="false">IF(Input!A371="","",Input!A371)</f>
        <v/>
      </c>
      <c r="B367" s="78" t="str">
        <f aca="false">IF(Input!B371="","",Input!B371)</f>
        <v/>
      </c>
      <c r="C367" s="77" t="str">
        <f aca="false">IF(Input!C371="","",Input!C371)</f>
        <v/>
      </c>
      <c r="D367" s="78" t="str">
        <f aca="false">IF(Input!D371="","",Input!D371)</f>
        <v/>
      </c>
      <c r="E367" s="78" t="str">
        <f aca="false">IF(Input!E371=0,"",Input!E371)</f>
        <v/>
      </c>
      <c r="F367" s="79" t="str">
        <f aca="false">IF(ISBLANK(Input!F371),"",Input!F371)</f>
        <v/>
      </c>
      <c r="G367" s="80" t="str">
        <f aca="false">IF(Input!G371=0,"",Input!G371)</f>
        <v/>
      </c>
      <c r="H367" s="80" t="str">
        <f aca="false">IF(Input!H371=0,"",Input!H371)</f>
        <v/>
      </c>
      <c r="I367" s="79" t="str">
        <f aca="false">IF(ISBLANK(Input!I371),"",Input!I371)</f>
        <v/>
      </c>
      <c r="J367" s="79" t="str">
        <f aca="false">IF(ISBLANK(Input!J371),"",Input!J371)</f>
        <v/>
      </c>
      <c r="K367" s="79" t="str">
        <f aca="false">IF(ISBLANK(Input!K371),"",Input!K371)</f>
        <v/>
      </c>
      <c r="M367" s="59"/>
    </row>
    <row r="368" customFormat="false" ht="30" hidden="false" customHeight="true" outlineLevel="0" collapsed="false">
      <c r="A368" s="77" t="str">
        <f aca="false">IF(Input!A372="","",Input!A372)</f>
        <v/>
      </c>
      <c r="B368" s="78" t="str">
        <f aca="false">IF(Input!B372="","",Input!B372)</f>
        <v/>
      </c>
      <c r="C368" s="77" t="str">
        <f aca="false">IF(Input!C372="","",Input!C372)</f>
        <v/>
      </c>
      <c r="D368" s="78" t="str">
        <f aca="false">IF(Input!D372="","",Input!D372)</f>
        <v/>
      </c>
      <c r="E368" s="78" t="str">
        <f aca="false">IF(Input!E372=0,"",Input!E372)</f>
        <v/>
      </c>
      <c r="F368" s="79" t="str">
        <f aca="false">IF(ISBLANK(Input!F372),"",Input!F372)</f>
        <v/>
      </c>
      <c r="G368" s="80" t="str">
        <f aca="false">IF(Input!G372=0,"",Input!G372)</f>
        <v/>
      </c>
      <c r="H368" s="80" t="str">
        <f aca="false">IF(Input!H372=0,"",Input!H372)</f>
        <v/>
      </c>
      <c r="I368" s="79" t="str">
        <f aca="false">IF(ISBLANK(Input!I372),"",Input!I372)</f>
        <v/>
      </c>
      <c r="J368" s="79" t="str">
        <f aca="false">IF(ISBLANK(Input!J372),"",Input!J372)</f>
        <v/>
      </c>
      <c r="K368" s="79" t="str">
        <f aca="false">IF(ISBLANK(Input!K372),"",Input!K372)</f>
        <v/>
      </c>
      <c r="M368" s="59"/>
    </row>
    <row r="369" customFormat="false" ht="30" hidden="false" customHeight="true" outlineLevel="0" collapsed="false">
      <c r="A369" s="77" t="str">
        <f aca="false">IF(Input!A373="","",Input!A373)</f>
        <v/>
      </c>
      <c r="B369" s="78" t="str">
        <f aca="false">IF(Input!B373="","",Input!B373)</f>
        <v/>
      </c>
      <c r="C369" s="77" t="str">
        <f aca="false">IF(Input!C373="","",Input!C373)</f>
        <v/>
      </c>
      <c r="D369" s="78" t="str">
        <f aca="false">IF(Input!D373="","",Input!D373)</f>
        <v/>
      </c>
      <c r="E369" s="78" t="str">
        <f aca="false">IF(Input!E373=0,"",Input!E373)</f>
        <v/>
      </c>
      <c r="F369" s="79" t="str">
        <f aca="false">IF(ISBLANK(Input!F373),"",Input!F373)</f>
        <v/>
      </c>
      <c r="G369" s="80" t="str">
        <f aca="false">IF(Input!G373=0,"",Input!G373)</f>
        <v/>
      </c>
      <c r="H369" s="80" t="str">
        <f aca="false">IF(Input!H373=0,"",Input!H373)</f>
        <v/>
      </c>
      <c r="I369" s="79" t="str">
        <f aca="false">IF(ISBLANK(Input!I373),"",Input!I373)</f>
        <v/>
      </c>
      <c r="J369" s="79" t="str">
        <f aca="false">IF(ISBLANK(Input!J373),"",Input!J373)</f>
        <v/>
      </c>
      <c r="K369" s="79" t="str">
        <f aca="false">IF(ISBLANK(Input!K373),"",Input!K373)</f>
        <v/>
      </c>
      <c r="M369" s="59"/>
    </row>
    <row r="370" customFormat="false" ht="30" hidden="false" customHeight="true" outlineLevel="0" collapsed="false">
      <c r="A370" s="77" t="str">
        <f aca="false">IF(Input!A374="","",Input!A374)</f>
        <v/>
      </c>
      <c r="B370" s="78" t="str">
        <f aca="false">IF(Input!B374="","",Input!B374)</f>
        <v/>
      </c>
      <c r="C370" s="77" t="str">
        <f aca="false">IF(Input!C374="","",Input!C374)</f>
        <v/>
      </c>
      <c r="D370" s="78" t="str">
        <f aca="false">IF(Input!D374="","",Input!D374)</f>
        <v/>
      </c>
      <c r="E370" s="78" t="str">
        <f aca="false">IF(Input!E374=0,"",Input!E374)</f>
        <v/>
      </c>
      <c r="F370" s="79" t="str">
        <f aca="false">IF(ISBLANK(Input!F374),"",Input!F374)</f>
        <v/>
      </c>
      <c r="G370" s="80" t="str">
        <f aca="false">IF(Input!G374=0,"",Input!G374)</f>
        <v/>
      </c>
      <c r="H370" s="80" t="str">
        <f aca="false">IF(Input!H374=0,"",Input!H374)</f>
        <v/>
      </c>
      <c r="I370" s="79" t="str">
        <f aca="false">IF(ISBLANK(Input!I374),"",Input!I374)</f>
        <v/>
      </c>
      <c r="J370" s="79" t="str">
        <f aca="false">IF(ISBLANK(Input!J374),"",Input!J374)</f>
        <v/>
      </c>
      <c r="K370" s="79" t="str">
        <f aca="false">IF(ISBLANK(Input!K374),"",Input!K374)</f>
        <v/>
      </c>
      <c r="M370" s="59"/>
    </row>
    <row r="371" customFormat="false" ht="30" hidden="false" customHeight="true" outlineLevel="0" collapsed="false">
      <c r="A371" s="77" t="str">
        <f aca="false">IF(Input!A375="","",Input!A375)</f>
        <v/>
      </c>
      <c r="B371" s="78" t="str">
        <f aca="false">IF(Input!B375="","",Input!B375)</f>
        <v/>
      </c>
      <c r="C371" s="77" t="str">
        <f aca="false">IF(Input!C375="","",Input!C375)</f>
        <v/>
      </c>
      <c r="D371" s="78" t="str">
        <f aca="false">IF(Input!D375="","",Input!D375)</f>
        <v/>
      </c>
      <c r="E371" s="78" t="str">
        <f aca="false">IF(Input!E375=0,"",Input!E375)</f>
        <v/>
      </c>
      <c r="F371" s="79" t="str">
        <f aca="false">IF(ISBLANK(Input!F375),"",Input!F375)</f>
        <v/>
      </c>
      <c r="G371" s="80" t="str">
        <f aca="false">IF(Input!G375=0,"",Input!G375)</f>
        <v/>
      </c>
      <c r="H371" s="80" t="str">
        <f aca="false">IF(Input!H375=0,"",Input!H375)</f>
        <v/>
      </c>
      <c r="I371" s="79" t="str">
        <f aca="false">IF(ISBLANK(Input!I375),"",Input!I375)</f>
        <v/>
      </c>
      <c r="J371" s="79" t="str">
        <f aca="false">IF(ISBLANK(Input!J375),"",Input!J375)</f>
        <v/>
      </c>
      <c r="K371" s="79" t="str">
        <f aca="false">IF(ISBLANK(Input!K375),"",Input!K375)</f>
        <v/>
      </c>
      <c r="M371" s="59"/>
    </row>
    <row r="372" customFormat="false" ht="30" hidden="false" customHeight="true" outlineLevel="0" collapsed="false">
      <c r="A372" s="77" t="str">
        <f aca="false">IF(Input!A376="","",Input!A376)</f>
        <v/>
      </c>
      <c r="B372" s="78" t="str">
        <f aca="false">IF(Input!B376="","",Input!B376)</f>
        <v/>
      </c>
      <c r="C372" s="77" t="str">
        <f aca="false">IF(Input!C376="","",Input!C376)</f>
        <v/>
      </c>
      <c r="D372" s="78" t="str">
        <f aca="false">IF(Input!D376="","",Input!D376)</f>
        <v/>
      </c>
      <c r="E372" s="78" t="str">
        <f aca="false">IF(Input!E376=0,"",Input!E376)</f>
        <v/>
      </c>
      <c r="F372" s="79" t="str">
        <f aca="false">IF(ISBLANK(Input!F376),"",Input!F376)</f>
        <v/>
      </c>
      <c r="G372" s="80" t="str">
        <f aca="false">IF(Input!G376=0,"",Input!G376)</f>
        <v/>
      </c>
      <c r="H372" s="80" t="str">
        <f aca="false">IF(Input!H376=0,"",Input!H376)</f>
        <v/>
      </c>
      <c r="I372" s="79" t="str">
        <f aca="false">IF(ISBLANK(Input!I376),"",Input!I376)</f>
        <v/>
      </c>
      <c r="J372" s="79" t="str">
        <f aca="false">IF(ISBLANK(Input!J376),"",Input!J376)</f>
        <v/>
      </c>
      <c r="K372" s="79" t="str">
        <f aca="false">IF(ISBLANK(Input!K376),"",Input!K376)</f>
        <v/>
      </c>
      <c r="M372" s="59"/>
    </row>
    <row r="373" customFormat="false" ht="30" hidden="false" customHeight="true" outlineLevel="0" collapsed="false">
      <c r="A373" s="77" t="str">
        <f aca="false">IF(Input!A377="","",Input!A377)</f>
        <v/>
      </c>
      <c r="B373" s="78" t="str">
        <f aca="false">IF(Input!B377="","",Input!B377)</f>
        <v/>
      </c>
      <c r="C373" s="77" t="str">
        <f aca="false">IF(Input!C377="","",Input!C377)</f>
        <v/>
      </c>
      <c r="D373" s="78" t="str">
        <f aca="false">IF(Input!D377="","",Input!D377)</f>
        <v/>
      </c>
      <c r="E373" s="78" t="str">
        <f aca="false">IF(Input!E377=0,"",Input!E377)</f>
        <v/>
      </c>
      <c r="F373" s="79" t="str">
        <f aca="false">IF(ISBLANK(Input!F377),"",Input!F377)</f>
        <v/>
      </c>
      <c r="G373" s="80" t="str">
        <f aca="false">IF(Input!G377=0,"",Input!G377)</f>
        <v/>
      </c>
      <c r="H373" s="80" t="str">
        <f aca="false">IF(Input!H377=0,"",Input!H377)</f>
        <v/>
      </c>
      <c r="I373" s="79" t="str">
        <f aca="false">IF(ISBLANK(Input!I377),"",Input!I377)</f>
        <v/>
      </c>
      <c r="J373" s="79" t="str">
        <f aca="false">IF(ISBLANK(Input!J377),"",Input!J377)</f>
        <v/>
      </c>
      <c r="K373" s="79" t="str">
        <f aca="false">IF(ISBLANK(Input!K377),"",Input!K377)</f>
        <v/>
      </c>
      <c r="M373" s="59"/>
    </row>
    <row r="374" customFormat="false" ht="30" hidden="false" customHeight="true" outlineLevel="0" collapsed="false">
      <c r="A374" s="77" t="str">
        <f aca="false">IF(Input!A378="","",Input!A378)</f>
        <v/>
      </c>
      <c r="B374" s="78" t="str">
        <f aca="false">IF(Input!B378="","",Input!B378)</f>
        <v/>
      </c>
      <c r="C374" s="77" t="str">
        <f aca="false">IF(Input!C378="","",Input!C378)</f>
        <v/>
      </c>
      <c r="D374" s="78" t="str">
        <f aca="false">IF(Input!D378="","",Input!D378)</f>
        <v/>
      </c>
      <c r="E374" s="78" t="str">
        <f aca="false">IF(Input!E378=0,"",Input!E378)</f>
        <v/>
      </c>
      <c r="F374" s="79" t="str">
        <f aca="false">IF(ISBLANK(Input!F378),"",Input!F378)</f>
        <v/>
      </c>
      <c r="G374" s="80" t="str">
        <f aca="false">IF(Input!G378=0,"",Input!G378)</f>
        <v/>
      </c>
      <c r="H374" s="80" t="str">
        <f aca="false">IF(Input!H378=0,"",Input!H378)</f>
        <v/>
      </c>
      <c r="I374" s="79" t="str">
        <f aca="false">IF(ISBLANK(Input!I378),"",Input!I378)</f>
        <v/>
      </c>
      <c r="J374" s="79" t="str">
        <f aca="false">IF(ISBLANK(Input!J378),"",Input!J378)</f>
        <v/>
      </c>
      <c r="K374" s="79" t="str">
        <f aca="false">IF(ISBLANK(Input!K378),"",Input!K378)</f>
        <v/>
      </c>
      <c r="M374" s="59"/>
    </row>
    <row r="375" customFormat="false" ht="30" hidden="false" customHeight="true" outlineLevel="0" collapsed="false">
      <c r="A375" s="77" t="str">
        <f aca="false">IF(Input!A379="","",Input!A379)</f>
        <v/>
      </c>
      <c r="B375" s="78" t="str">
        <f aca="false">IF(Input!B379="","",Input!B379)</f>
        <v/>
      </c>
      <c r="C375" s="77" t="str">
        <f aca="false">IF(Input!C379="","",Input!C379)</f>
        <v/>
      </c>
      <c r="D375" s="78" t="str">
        <f aca="false">IF(Input!D379="","",Input!D379)</f>
        <v/>
      </c>
      <c r="E375" s="78" t="str">
        <f aca="false">IF(Input!E379=0,"",Input!E379)</f>
        <v/>
      </c>
      <c r="F375" s="79" t="str">
        <f aca="false">IF(ISBLANK(Input!F379),"",Input!F379)</f>
        <v/>
      </c>
      <c r="G375" s="80" t="str">
        <f aca="false">IF(Input!G379=0,"",Input!G379)</f>
        <v/>
      </c>
      <c r="H375" s="80" t="str">
        <f aca="false">IF(Input!H379=0,"",Input!H379)</f>
        <v/>
      </c>
      <c r="I375" s="79" t="str">
        <f aca="false">IF(ISBLANK(Input!I379),"",Input!I379)</f>
        <v/>
      </c>
      <c r="J375" s="79" t="str">
        <f aca="false">IF(ISBLANK(Input!J379),"",Input!J379)</f>
        <v/>
      </c>
      <c r="K375" s="79" t="str">
        <f aca="false">IF(ISBLANK(Input!K379),"",Input!K379)</f>
        <v/>
      </c>
      <c r="M375" s="59"/>
    </row>
    <row r="376" customFormat="false" ht="30" hidden="false" customHeight="true" outlineLevel="0" collapsed="false">
      <c r="A376" s="77" t="str">
        <f aca="false">IF(Input!A380="","",Input!A380)</f>
        <v/>
      </c>
      <c r="B376" s="78" t="str">
        <f aca="false">IF(Input!B380="","",Input!B380)</f>
        <v/>
      </c>
      <c r="C376" s="77" t="str">
        <f aca="false">IF(Input!C380="","",Input!C380)</f>
        <v/>
      </c>
      <c r="D376" s="78" t="str">
        <f aca="false">IF(Input!D380="","",Input!D380)</f>
        <v/>
      </c>
      <c r="E376" s="78" t="str">
        <f aca="false">IF(Input!E380=0,"",Input!E380)</f>
        <v/>
      </c>
      <c r="F376" s="79" t="str">
        <f aca="false">IF(ISBLANK(Input!F380),"",Input!F380)</f>
        <v/>
      </c>
      <c r="G376" s="80" t="str">
        <f aca="false">IF(Input!G380=0,"",Input!G380)</f>
        <v/>
      </c>
      <c r="H376" s="80" t="str">
        <f aca="false">IF(Input!H380=0,"",Input!H380)</f>
        <v/>
      </c>
      <c r="I376" s="79" t="str">
        <f aca="false">IF(ISBLANK(Input!I380),"",Input!I380)</f>
        <v/>
      </c>
      <c r="J376" s="79" t="str">
        <f aca="false">IF(ISBLANK(Input!J380),"",Input!J380)</f>
        <v/>
      </c>
      <c r="K376" s="79" t="str">
        <f aca="false">IF(ISBLANK(Input!K380),"",Input!K380)</f>
        <v/>
      </c>
      <c r="M376" s="59"/>
    </row>
    <row r="377" customFormat="false" ht="30" hidden="false" customHeight="true" outlineLevel="0" collapsed="false">
      <c r="A377" s="77" t="str">
        <f aca="false">IF(Input!A381="","",Input!A381)</f>
        <v/>
      </c>
      <c r="B377" s="78" t="str">
        <f aca="false">IF(Input!B381="","",Input!B381)</f>
        <v/>
      </c>
      <c r="C377" s="77" t="str">
        <f aca="false">IF(Input!C381="","",Input!C381)</f>
        <v/>
      </c>
      <c r="D377" s="78" t="str">
        <f aca="false">IF(Input!D381="","",Input!D381)</f>
        <v/>
      </c>
      <c r="E377" s="78" t="str">
        <f aca="false">IF(Input!E381=0,"",Input!E381)</f>
        <v/>
      </c>
      <c r="F377" s="79" t="str">
        <f aca="false">IF(ISBLANK(Input!F381),"",Input!F381)</f>
        <v/>
      </c>
      <c r="G377" s="80" t="str">
        <f aca="false">IF(Input!G381=0,"",Input!G381)</f>
        <v/>
      </c>
      <c r="H377" s="80" t="str">
        <f aca="false">IF(Input!H381=0,"",Input!H381)</f>
        <v/>
      </c>
      <c r="I377" s="79" t="str">
        <f aca="false">IF(ISBLANK(Input!I381),"",Input!I381)</f>
        <v/>
      </c>
      <c r="J377" s="79" t="str">
        <f aca="false">IF(ISBLANK(Input!J381),"",Input!J381)</f>
        <v/>
      </c>
      <c r="K377" s="79" t="str">
        <f aca="false">IF(ISBLANK(Input!K381),"",Input!K381)</f>
        <v/>
      </c>
      <c r="M377" s="59"/>
    </row>
    <row r="378" customFormat="false" ht="30" hidden="false" customHeight="true" outlineLevel="0" collapsed="false">
      <c r="A378" s="77" t="str">
        <f aca="false">IF(Input!A382="","",Input!A382)</f>
        <v/>
      </c>
      <c r="B378" s="78" t="str">
        <f aca="false">IF(Input!B382="","",Input!B382)</f>
        <v/>
      </c>
      <c r="C378" s="77" t="str">
        <f aca="false">IF(Input!C382="","",Input!C382)</f>
        <v/>
      </c>
      <c r="D378" s="78" t="str">
        <f aca="false">IF(Input!D382="","",Input!D382)</f>
        <v/>
      </c>
      <c r="E378" s="78" t="str">
        <f aca="false">IF(Input!E382=0,"",Input!E382)</f>
        <v/>
      </c>
      <c r="F378" s="79" t="str">
        <f aca="false">IF(ISBLANK(Input!F382),"",Input!F382)</f>
        <v/>
      </c>
      <c r="G378" s="80" t="str">
        <f aca="false">IF(Input!G382=0,"",Input!G382)</f>
        <v/>
      </c>
      <c r="H378" s="80" t="str">
        <f aca="false">IF(Input!H382=0,"",Input!H382)</f>
        <v/>
      </c>
      <c r="I378" s="79" t="str">
        <f aca="false">IF(ISBLANK(Input!I382),"",Input!I382)</f>
        <v/>
      </c>
      <c r="J378" s="79" t="str">
        <f aca="false">IF(ISBLANK(Input!J382),"",Input!J382)</f>
        <v/>
      </c>
      <c r="K378" s="79" t="str">
        <f aca="false">IF(ISBLANK(Input!K382),"",Input!K382)</f>
        <v/>
      </c>
      <c r="M378" s="59"/>
    </row>
    <row r="379" customFormat="false" ht="30" hidden="false" customHeight="true" outlineLevel="0" collapsed="false">
      <c r="A379" s="77" t="str">
        <f aca="false">IF(Input!A383="","",Input!A383)</f>
        <v/>
      </c>
      <c r="B379" s="78" t="str">
        <f aca="false">IF(Input!B383="","",Input!B383)</f>
        <v/>
      </c>
      <c r="C379" s="77" t="str">
        <f aca="false">IF(Input!C383="","",Input!C383)</f>
        <v/>
      </c>
      <c r="D379" s="78" t="str">
        <f aca="false">IF(Input!D383="","",Input!D383)</f>
        <v/>
      </c>
      <c r="E379" s="78" t="str">
        <f aca="false">IF(Input!E383=0,"",Input!E383)</f>
        <v/>
      </c>
      <c r="F379" s="79" t="str">
        <f aca="false">IF(ISBLANK(Input!F383),"",Input!F383)</f>
        <v/>
      </c>
      <c r="G379" s="80" t="str">
        <f aca="false">IF(Input!G383=0,"",Input!G383)</f>
        <v/>
      </c>
      <c r="H379" s="80" t="str">
        <f aca="false">IF(Input!H383=0,"",Input!H383)</f>
        <v/>
      </c>
      <c r="I379" s="79" t="str">
        <f aca="false">IF(ISBLANK(Input!I383),"",Input!I383)</f>
        <v/>
      </c>
      <c r="J379" s="79" t="str">
        <f aca="false">IF(ISBLANK(Input!J383),"",Input!J383)</f>
        <v/>
      </c>
      <c r="K379" s="79" t="str">
        <f aca="false">IF(ISBLANK(Input!K383),"",Input!K383)</f>
        <v/>
      </c>
      <c r="M379" s="59"/>
    </row>
    <row r="380" customFormat="false" ht="30" hidden="false" customHeight="true" outlineLevel="0" collapsed="false">
      <c r="A380" s="77" t="str">
        <f aca="false">IF(Input!A384="","",Input!A384)</f>
        <v/>
      </c>
      <c r="B380" s="78" t="str">
        <f aca="false">IF(Input!B384="","",Input!B384)</f>
        <v/>
      </c>
      <c r="C380" s="77" t="str">
        <f aca="false">IF(Input!C384="","",Input!C384)</f>
        <v/>
      </c>
      <c r="D380" s="78" t="str">
        <f aca="false">IF(Input!D384="","",Input!D384)</f>
        <v/>
      </c>
      <c r="E380" s="78" t="str">
        <f aca="false">IF(Input!E384=0,"",Input!E384)</f>
        <v/>
      </c>
      <c r="F380" s="79" t="str">
        <f aca="false">IF(ISBLANK(Input!F384),"",Input!F384)</f>
        <v/>
      </c>
      <c r="G380" s="80" t="str">
        <f aca="false">IF(Input!G384=0,"",Input!G384)</f>
        <v/>
      </c>
      <c r="H380" s="80" t="str">
        <f aca="false">IF(Input!H384=0,"",Input!H384)</f>
        <v/>
      </c>
      <c r="I380" s="79" t="str">
        <f aca="false">IF(ISBLANK(Input!I384),"",Input!I384)</f>
        <v/>
      </c>
      <c r="J380" s="79" t="str">
        <f aca="false">IF(ISBLANK(Input!J384),"",Input!J384)</f>
        <v/>
      </c>
      <c r="K380" s="79" t="str">
        <f aca="false">IF(ISBLANK(Input!K384),"",Input!K384)</f>
        <v/>
      </c>
      <c r="M380" s="59"/>
    </row>
    <row r="381" customFormat="false" ht="30" hidden="false" customHeight="true" outlineLevel="0" collapsed="false">
      <c r="A381" s="77" t="str">
        <f aca="false">IF(Input!A385="","",Input!A385)</f>
        <v/>
      </c>
      <c r="B381" s="78" t="str">
        <f aca="false">IF(Input!B385="","",Input!B385)</f>
        <v/>
      </c>
      <c r="C381" s="77" t="str">
        <f aca="false">IF(Input!C385="","",Input!C385)</f>
        <v/>
      </c>
      <c r="D381" s="78" t="str">
        <f aca="false">IF(Input!D385="","",Input!D385)</f>
        <v/>
      </c>
      <c r="E381" s="78" t="str">
        <f aca="false">IF(Input!E385=0,"",Input!E385)</f>
        <v/>
      </c>
      <c r="F381" s="79" t="str">
        <f aca="false">IF(ISBLANK(Input!F385),"",Input!F385)</f>
        <v/>
      </c>
      <c r="G381" s="80" t="str">
        <f aca="false">IF(Input!G385=0,"",Input!G385)</f>
        <v/>
      </c>
      <c r="H381" s="80" t="str">
        <f aca="false">IF(Input!H385=0,"",Input!H385)</f>
        <v/>
      </c>
      <c r="I381" s="79" t="str">
        <f aca="false">IF(ISBLANK(Input!I385),"",Input!I385)</f>
        <v/>
      </c>
      <c r="J381" s="79" t="str">
        <f aca="false">IF(ISBLANK(Input!J385),"",Input!J385)</f>
        <v/>
      </c>
      <c r="K381" s="79" t="str">
        <f aca="false">IF(ISBLANK(Input!K385),"",Input!K385)</f>
        <v/>
      </c>
      <c r="M381" s="59"/>
    </row>
    <row r="382" customFormat="false" ht="30" hidden="false" customHeight="true" outlineLevel="0" collapsed="false">
      <c r="A382" s="77" t="str">
        <f aca="false">IF(Input!A386="","",Input!A386)</f>
        <v/>
      </c>
      <c r="B382" s="78" t="str">
        <f aca="false">IF(Input!B386="","",Input!B386)</f>
        <v/>
      </c>
      <c r="C382" s="77" t="str">
        <f aca="false">IF(Input!C386="","",Input!C386)</f>
        <v/>
      </c>
      <c r="D382" s="78" t="str">
        <f aca="false">IF(Input!D386="","",Input!D386)</f>
        <v/>
      </c>
      <c r="E382" s="78" t="str">
        <f aca="false">IF(Input!E386=0,"",Input!E386)</f>
        <v/>
      </c>
      <c r="F382" s="79" t="str">
        <f aca="false">IF(ISBLANK(Input!F386),"",Input!F386)</f>
        <v/>
      </c>
      <c r="G382" s="80" t="str">
        <f aca="false">IF(Input!G386=0,"",Input!G386)</f>
        <v/>
      </c>
      <c r="H382" s="80" t="str">
        <f aca="false">IF(Input!H386=0,"",Input!H386)</f>
        <v/>
      </c>
      <c r="I382" s="79" t="str">
        <f aca="false">IF(ISBLANK(Input!I386),"",Input!I386)</f>
        <v/>
      </c>
      <c r="J382" s="79" t="str">
        <f aca="false">IF(ISBLANK(Input!J386),"",Input!J386)</f>
        <v/>
      </c>
      <c r="K382" s="79" t="str">
        <f aca="false">IF(ISBLANK(Input!K386),"",Input!K386)</f>
        <v/>
      </c>
      <c r="M382" s="59"/>
    </row>
    <row r="383" customFormat="false" ht="30" hidden="false" customHeight="true" outlineLevel="0" collapsed="false">
      <c r="A383" s="77" t="str">
        <f aca="false">IF(Input!A387="","",Input!A387)</f>
        <v/>
      </c>
      <c r="B383" s="78" t="str">
        <f aca="false">IF(Input!B387="","",Input!B387)</f>
        <v/>
      </c>
      <c r="C383" s="77" t="str">
        <f aca="false">IF(Input!C387="","",Input!C387)</f>
        <v/>
      </c>
      <c r="D383" s="78" t="str">
        <f aca="false">IF(Input!D387="","",Input!D387)</f>
        <v/>
      </c>
      <c r="E383" s="78" t="str">
        <f aca="false">IF(Input!E387=0,"",Input!E387)</f>
        <v/>
      </c>
      <c r="F383" s="79" t="str">
        <f aca="false">IF(ISBLANK(Input!F387),"",Input!F387)</f>
        <v/>
      </c>
      <c r="G383" s="80" t="str">
        <f aca="false">IF(Input!G387=0,"",Input!G387)</f>
        <v/>
      </c>
      <c r="H383" s="80" t="str">
        <f aca="false">IF(Input!H387=0,"",Input!H387)</f>
        <v/>
      </c>
      <c r="I383" s="79" t="str">
        <f aca="false">IF(ISBLANK(Input!I387),"",Input!I387)</f>
        <v/>
      </c>
      <c r="J383" s="79" t="str">
        <f aca="false">IF(ISBLANK(Input!J387),"",Input!J387)</f>
        <v/>
      </c>
      <c r="K383" s="79" t="str">
        <f aca="false">IF(ISBLANK(Input!K387),"",Input!K387)</f>
        <v/>
      </c>
      <c r="M383" s="59"/>
    </row>
    <row r="384" customFormat="false" ht="30" hidden="false" customHeight="true" outlineLevel="0" collapsed="false">
      <c r="A384" s="77" t="str">
        <f aca="false">IF(Input!A388="","",Input!A388)</f>
        <v/>
      </c>
      <c r="B384" s="78" t="str">
        <f aca="false">IF(Input!B388="","",Input!B388)</f>
        <v/>
      </c>
      <c r="C384" s="77" t="str">
        <f aca="false">IF(Input!C388="","",Input!C388)</f>
        <v/>
      </c>
      <c r="D384" s="78" t="str">
        <f aca="false">IF(Input!D388="","",Input!D388)</f>
        <v/>
      </c>
      <c r="E384" s="78" t="str">
        <f aca="false">IF(Input!E388=0,"",Input!E388)</f>
        <v/>
      </c>
      <c r="F384" s="79" t="str">
        <f aca="false">IF(ISBLANK(Input!F388),"",Input!F388)</f>
        <v/>
      </c>
      <c r="G384" s="80" t="str">
        <f aca="false">IF(Input!G388=0,"",Input!G388)</f>
        <v/>
      </c>
      <c r="H384" s="80" t="str">
        <f aca="false">IF(Input!H388=0,"",Input!H388)</f>
        <v/>
      </c>
      <c r="I384" s="79" t="str">
        <f aca="false">IF(ISBLANK(Input!I388),"",Input!I388)</f>
        <v/>
      </c>
      <c r="J384" s="79" t="str">
        <f aca="false">IF(ISBLANK(Input!J388),"",Input!J388)</f>
        <v/>
      </c>
      <c r="K384" s="79" t="str">
        <f aca="false">IF(ISBLANK(Input!K388),"",Input!K388)</f>
        <v/>
      </c>
      <c r="M384" s="59"/>
    </row>
    <row r="385" customFormat="false" ht="30" hidden="false" customHeight="true" outlineLevel="0" collapsed="false">
      <c r="A385" s="77" t="str">
        <f aca="false">IF(Input!A389="","",Input!A389)</f>
        <v/>
      </c>
      <c r="B385" s="78" t="str">
        <f aca="false">IF(Input!B389="","",Input!B389)</f>
        <v/>
      </c>
      <c r="C385" s="77" t="str">
        <f aca="false">IF(Input!C389="","",Input!C389)</f>
        <v/>
      </c>
      <c r="D385" s="78" t="str">
        <f aca="false">IF(Input!D389="","",Input!D389)</f>
        <v/>
      </c>
      <c r="E385" s="78" t="str">
        <f aca="false">IF(Input!E389=0,"",Input!E389)</f>
        <v/>
      </c>
      <c r="F385" s="79" t="str">
        <f aca="false">IF(ISBLANK(Input!F389),"",Input!F389)</f>
        <v/>
      </c>
      <c r="G385" s="80" t="str">
        <f aca="false">IF(Input!G389=0,"",Input!G389)</f>
        <v/>
      </c>
      <c r="H385" s="80" t="str">
        <f aca="false">IF(Input!H389=0,"",Input!H389)</f>
        <v/>
      </c>
      <c r="I385" s="79" t="str">
        <f aca="false">IF(ISBLANK(Input!I389),"",Input!I389)</f>
        <v/>
      </c>
      <c r="J385" s="79" t="str">
        <f aca="false">IF(ISBLANK(Input!J389),"",Input!J389)</f>
        <v/>
      </c>
      <c r="K385" s="79" t="str">
        <f aca="false">IF(ISBLANK(Input!K389),"",Input!K389)</f>
        <v/>
      </c>
      <c r="M385" s="59"/>
    </row>
    <row r="386" customFormat="false" ht="30" hidden="false" customHeight="true" outlineLevel="0" collapsed="false">
      <c r="A386" s="77" t="str">
        <f aca="false">IF(Input!A390="","",Input!A390)</f>
        <v/>
      </c>
      <c r="B386" s="78" t="str">
        <f aca="false">IF(Input!B390="","",Input!B390)</f>
        <v/>
      </c>
      <c r="C386" s="77" t="str">
        <f aca="false">IF(Input!C390="","",Input!C390)</f>
        <v/>
      </c>
      <c r="D386" s="78" t="str">
        <f aca="false">IF(Input!D390="","",Input!D390)</f>
        <v/>
      </c>
      <c r="E386" s="78" t="str">
        <f aca="false">IF(Input!E390=0,"",Input!E390)</f>
        <v/>
      </c>
      <c r="F386" s="79" t="str">
        <f aca="false">IF(ISBLANK(Input!F390),"",Input!F390)</f>
        <v/>
      </c>
      <c r="G386" s="80" t="str">
        <f aca="false">IF(Input!G390=0,"",Input!G390)</f>
        <v/>
      </c>
      <c r="H386" s="80" t="str">
        <f aca="false">IF(Input!H390=0,"",Input!H390)</f>
        <v/>
      </c>
      <c r="I386" s="79" t="str">
        <f aca="false">IF(ISBLANK(Input!I390),"",Input!I390)</f>
        <v/>
      </c>
      <c r="J386" s="79" t="str">
        <f aca="false">IF(ISBLANK(Input!J390),"",Input!J390)</f>
        <v/>
      </c>
      <c r="K386" s="79" t="str">
        <f aca="false">IF(ISBLANK(Input!K390),"",Input!K390)</f>
        <v/>
      </c>
      <c r="M386" s="59"/>
    </row>
    <row r="387" customFormat="false" ht="30" hidden="false" customHeight="true" outlineLevel="0" collapsed="false">
      <c r="A387" s="77" t="str">
        <f aca="false">IF(Input!A391="","",Input!A391)</f>
        <v/>
      </c>
      <c r="B387" s="78" t="str">
        <f aca="false">IF(Input!B391="","",Input!B391)</f>
        <v/>
      </c>
      <c r="C387" s="77" t="str">
        <f aca="false">IF(Input!C391="","",Input!C391)</f>
        <v/>
      </c>
      <c r="D387" s="78" t="str">
        <f aca="false">IF(Input!D391="","",Input!D391)</f>
        <v/>
      </c>
      <c r="E387" s="78" t="str">
        <f aca="false">IF(Input!E391=0,"",Input!E391)</f>
        <v/>
      </c>
      <c r="F387" s="79" t="str">
        <f aca="false">IF(ISBLANK(Input!F391),"",Input!F391)</f>
        <v/>
      </c>
      <c r="G387" s="80" t="str">
        <f aca="false">IF(Input!G391=0,"",Input!G391)</f>
        <v/>
      </c>
      <c r="H387" s="80" t="str">
        <f aca="false">IF(Input!H391=0,"",Input!H391)</f>
        <v/>
      </c>
      <c r="I387" s="79" t="str">
        <f aca="false">IF(ISBLANK(Input!I391),"",Input!I391)</f>
        <v/>
      </c>
      <c r="J387" s="79" t="str">
        <f aca="false">IF(ISBLANK(Input!J391),"",Input!J391)</f>
        <v/>
      </c>
      <c r="K387" s="79" t="str">
        <f aca="false">IF(ISBLANK(Input!K391),"",Input!K391)</f>
        <v/>
      </c>
      <c r="M387" s="59"/>
    </row>
    <row r="388" customFormat="false" ht="30" hidden="false" customHeight="true" outlineLevel="0" collapsed="false">
      <c r="A388" s="77" t="str">
        <f aca="false">IF(Input!A392="","",Input!A392)</f>
        <v/>
      </c>
      <c r="B388" s="78" t="str">
        <f aca="false">IF(Input!B392="","",Input!B392)</f>
        <v/>
      </c>
      <c r="C388" s="77" t="str">
        <f aca="false">IF(Input!C392="","",Input!C392)</f>
        <v/>
      </c>
      <c r="D388" s="78" t="str">
        <f aca="false">IF(Input!D392="","",Input!D392)</f>
        <v/>
      </c>
      <c r="E388" s="78" t="str">
        <f aca="false">IF(Input!E392=0,"",Input!E392)</f>
        <v/>
      </c>
      <c r="F388" s="79" t="str">
        <f aca="false">IF(ISBLANK(Input!F392),"",Input!F392)</f>
        <v/>
      </c>
      <c r="G388" s="80" t="str">
        <f aca="false">IF(Input!G392=0,"",Input!G392)</f>
        <v/>
      </c>
      <c r="H388" s="80" t="str">
        <f aca="false">IF(Input!H392=0,"",Input!H392)</f>
        <v/>
      </c>
      <c r="I388" s="79" t="str">
        <f aca="false">IF(ISBLANK(Input!I392),"",Input!I392)</f>
        <v/>
      </c>
      <c r="J388" s="79" t="str">
        <f aca="false">IF(ISBLANK(Input!J392),"",Input!J392)</f>
        <v/>
      </c>
      <c r="K388" s="79" t="str">
        <f aca="false">IF(ISBLANK(Input!K392),"",Input!K392)</f>
        <v/>
      </c>
      <c r="M388" s="59"/>
    </row>
    <row r="389" customFormat="false" ht="30" hidden="false" customHeight="true" outlineLevel="0" collapsed="false">
      <c r="A389" s="77" t="str">
        <f aca="false">IF(Input!A393="","",Input!A393)</f>
        <v/>
      </c>
      <c r="B389" s="78" t="str">
        <f aca="false">IF(Input!B393="","",Input!B393)</f>
        <v/>
      </c>
      <c r="C389" s="77" t="str">
        <f aca="false">IF(Input!C393="","",Input!C393)</f>
        <v/>
      </c>
      <c r="D389" s="78" t="str">
        <f aca="false">IF(Input!D393="","",Input!D393)</f>
        <v/>
      </c>
      <c r="E389" s="78" t="str">
        <f aca="false">IF(Input!E393=0,"",Input!E393)</f>
        <v/>
      </c>
      <c r="F389" s="79" t="str">
        <f aca="false">IF(ISBLANK(Input!F393),"",Input!F393)</f>
        <v/>
      </c>
      <c r="G389" s="80" t="str">
        <f aca="false">IF(Input!G393=0,"",Input!G393)</f>
        <v/>
      </c>
      <c r="H389" s="80" t="str">
        <f aca="false">IF(Input!H393=0,"",Input!H393)</f>
        <v/>
      </c>
      <c r="I389" s="79" t="str">
        <f aca="false">IF(ISBLANK(Input!I393),"",Input!I393)</f>
        <v/>
      </c>
      <c r="J389" s="79" t="str">
        <f aca="false">IF(ISBLANK(Input!J393),"",Input!J393)</f>
        <v/>
      </c>
      <c r="K389" s="79" t="str">
        <f aca="false">IF(ISBLANK(Input!K393),"",Input!K393)</f>
        <v/>
      </c>
      <c r="M389" s="59"/>
    </row>
    <row r="390" customFormat="false" ht="30" hidden="false" customHeight="true" outlineLevel="0" collapsed="false">
      <c r="A390" s="77" t="str">
        <f aca="false">IF(Input!A394="","",Input!A394)</f>
        <v/>
      </c>
      <c r="B390" s="78" t="str">
        <f aca="false">IF(Input!B394="","",Input!B394)</f>
        <v/>
      </c>
      <c r="C390" s="77" t="str">
        <f aca="false">IF(Input!C394="","",Input!C394)</f>
        <v/>
      </c>
      <c r="D390" s="78" t="str">
        <f aca="false">IF(Input!D394="","",Input!D394)</f>
        <v/>
      </c>
      <c r="E390" s="78" t="str">
        <f aca="false">IF(Input!E394=0,"",Input!E394)</f>
        <v/>
      </c>
      <c r="F390" s="79" t="str">
        <f aca="false">IF(ISBLANK(Input!F394),"",Input!F394)</f>
        <v/>
      </c>
      <c r="G390" s="80" t="str">
        <f aca="false">IF(Input!G394=0,"",Input!G394)</f>
        <v/>
      </c>
      <c r="H390" s="80" t="str">
        <f aca="false">IF(Input!H394=0,"",Input!H394)</f>
        <v/>
      </c>
      <c r="I390" s="79" t="str">
        <f aca="false">IF(ISBLANK(Input!I394),"",Input!I394)</f>
        <v/>
      </c>
      <c r="J390" s="79" t="str">
        <f aca="false">IF(ISBLANK(Input!J394),"",Input!J394)</f>
        <v/>
      </c>
      <c r="K390" s="79" t="str">
        <f aca="false">IF(ISBLANK(Input!K394),"",Input!K394)</f>
        <v/>
      </c>
      <c r="M390" s="59"/>
    </row>
    <row r="391" customFormat="false" ht="30" hidden="false" customHeight="true" outlineLevel="0" collapsed="false">
      <c r="A391" s="77" t="str">
        <f aca="false">IF(Input!A395="","",Input!A395)</f>
        <v/>
      </c>
      <c r="B391" s="78" t="str">
        <f aca="false">IF(Input!B395="","",Input!B395)</f>
        <v/>
      </c>
      <c r="C391" s="77" t="str">
        <f aca="false">IF(Input!C395="","",Input!C395)</f>
        <v/>
      </c>
      <c r="D391" s="78" t="str">
        <f aca="false">IF(Input!D395="","",Input!D395)</f>
        <v/>
      </c>
      <c r="E391" s="78" t="str">
        <f aca="false">IF(Input!E395=0,"",Input!E395)</f>
        <v/>
      </c>
      <c r="F391" s="79" t="str">
        <f aca="false">IF(ISBLANK(Input!F395),"",Input!F395)</f>
        <v/>
      </c>
      <c r="G391" s="80" t="str">
        <f aca="false">IF(Input!G395=0,"",Input!G395)</f>
        <v/>
      </c>
      <c r="H391" s="80" t="str">
        <f aca="false">IF(Input!H395=0,"",Input!H395)</f>
        <v/>
      </c>
      <c r="I391" s="79" t="str">
        <f aca="false">IF(ISBLANK(Input!I395),"",Input!I395)</f>
        <v/>
      </c>
      <c r="J391" s="79" t="str">
        <f aca="false">IF(ISBLANK(Input!J395),"",Input!J395)</f>
        <v/>
      </c>
      <c r="K391" s="79" t="str">
        <f aca="false">IF(ISBLANK(Input!K395),"",Input!K395)</f>
        <v/>
      </c>
      <c r="M391" s="59"/>
    </row>
    <row r="392" customFormat="false" ht="30" hidden="false" customHeight="true" outlineLevel="0" collapsed="false">
      <c r="A392" s="77" t="str">
        <f aca="false">IF(Input!A396="","",Input!A396)</f>
        <v/>
      </c>
      <c r="B392" s="78" t="str">
        <f aca="false">IF(Input!B396="","",Input!B396)</f>
        <v/>
      </c>
      <c r="C392" s="77" t="str">
        <f aca="false">IF(Input!C396="","",Input!C396)</f>
        <v/>
      </c>
      <c r="D392" s="78" t="str">
        <f aca="false">IF(Input!D396="","",Input!D396)</f>
        <v/>
      </c>
      <c r="E392" s="78" t="str">
        <f aca="false">IF(Input!E396=0,"",Input!E396)</f>
        <v/>
      </c>
      <c r="F392" s="79" t="str">
        <f aca="false">IF(ISBLANK(Input!F396),"",Input!F396)</f>
        <v/>
      </c>
      <c r="G392" s="80" t="str">
        <f aca="false">IF(Input!G396=0,"",Input!G396)</f>
        <v/>
      </c>
      <c r="H392" s="80" t="str">
        <f aca="false">IF(Input!H396=0,"",Input!H396)</f>
        <v/>
      </c>
      <c r="I392" s="79" t="str">
        <f aca="false">IF(ISBLANK(Input!I396),"",Input!I396)</f>
        <v/>
      </c>
      <c r="J392" s="79" t="str">
        <f aca="false">IF(ISBLANK(Input!J396),"",Input!J396)</f>
        <v/>
      </c>
      <c r="K392" s="79" t="str">
        <f aca="false">IF(ISBLANK(Input!K396),"",Input!K396)</f>
        <v/>
      </c>
      <c r="M392" s="59"/>
    </row>
    <row r="393" customFormat="false" ht="30" hidden="false" customHeight="true" outlineLevel="0" collapsed="false">
      <c r="A393" s="77" t="str">
        <f aca="false">IF(Input!A397="","",Input!A397)</f>
        <v/>
      </c>
      <c r="B393" s="78" t="str">
        <f aca="false">IF(Input!B397="","",Input!B397)</f>
        <v/>
      </c>
      <c r="C393" s="77" t="str">
        <f aca="false">IF(Input!C397="","",Input!C397)</f>
        <v/>
      </c>
      <c r="D393" s="78" t="str">
        <f aca="false">IF(Input!D397="","",Input!D397)</f>
        <v/>
      </c>
      <c r="E393" s="78" t="str">
        <f aca="false">IF(Input!E397=0,"",Input!E397)</f>
        <v/>
      </c>
      <c r="F393" s="79" t="str">
        <f aca="false">IF(ISBLANK(Input!F397),"",Input!F397)</f>
        <v/>
      </c>
      <c r="G393" s="80" t="str">
        <f aca="false">IF(Input!G397=0,"",Input!G397)</f>
        <v/>
      </c>
      <c r="H393" s="80" t="str">
        <f aca="false">IF(Input!H397=0,"",Input!H397)</f>
        <v/>
      </c>
      <c r="I393" s="79" t="str">
        <f aca="false">IF(ISBLANK(Input!I397),"",Input!I397)</f>
        <v/>
      </c>
      <c r="J393" s="79" t="str">
        <f aca="false">IF(ISBLANK(Input!J397),"",Input!J397)</f>
        <v/>
      </c>
      <c r="K393" s="79" t="str">
        <f aca="false">IF(ISBLANK(Input!K397),"",Input!K397)</f>
        <v/>
      </c>
      <c r="M393" s="59"/>
    </row>
    <row r="394" customFormat="false" ht="30" hidden="false" customHeight="true" outlineLevel="0" collapsed="false">
      <c r="A394" s="77" t="str">
        <f aca="false">IF(Input!A398="","",Input!A398)</f>
        <v/>
      </c>
      <c r="B394" s="78" t="str">
        <f aca="false">IF(Input!B398="","",Input!B398)</f>
        <v/>
      </c>
      <c r="C394" s="77" t="str">
        <f aca="false">IF(Input!C398="","",Input!C398)</f>
        <v/>
      </c>
      <c r="D394" s="78" t="str">
        <f aca="false">IF(Input!D398="","",Input!D398)</f>
        <v/>
      </c>
      <c r="E394" s="78" t="str">
        <f aca="false">IF(Input!E398=0,"",Input!E398)</f>
        <v/>
      </c>
      <c r="F394" s="79" t="str">
        <f aca="false">IF(ISBLANK(Input!F398),"",Input!F398)</f>
        <v/>
      </c>
      <c r="G394" s="80" t="str">
        <f aca="false">IF(Input!G398=0,"",Input!G398)</f>
        <v/>
      </c>
      <c r="H394" s="80" t="str">
        <f aca="false">IF(Input!H398=0,"",Input!H398)</f>
        <v/>
      </c>
      <c r="I394" s="79" t="str">
        <f aca="false">IF(ISBLANK(Input!I398),"",Input!I398)</f>
        <v/>
      </c>
      <c r="J394" s="79" t="str">
        <f aca="false">IF(ISBLANK(Input!J398),"",Input!J398)</f>
        <v/>
      </c>
      <c r="K394" s="79" t="str">
        <f aca="false">IF(ISBLANK(Input!K398),"",Input!K398)</f>
        <v/>
      </c>
      <c r="M394" s="59"/>
    </row>
    <row r="395" customFormat="false" ht="30" hidden="false" customHeight="true" outlineLevel="0" collapsed="false">
      <c r="A395" s="77" t="str">
        <f aca="false">IF(Input!A399="","",Input!A399)</f>
        <v/>
      </c>
      <c r="B395" s="78" t="str">
        <f aca="false">IF(Input!B399="","",Input!B399)</f>
        <v/>
      </c>
      <c r="C395" s="77" t="str">
        <f aca="false">IF(Input!C399="","",Input!C399)</f>
        <v/>
      </c>
      <c r="D395" s="78" t="str">
        <f aca="false">IF(Input!D399="","",Input!D399)</f>
        <v/>
      </c>
      <c r="E395" s="78" t="str">
        <f aca="false">IF(Input!E399=0,"",Input!E399)</f>
        <v/>
      </c>
      <c r="F395" s="79" t="str">
        <f aca="false">IF(ISBLANK(Input!F399),"",Input!F399)</f>
        <v/>
      </c>
      <c r="G395" s="80" t="str">
        <f aca="false">IF(Input!G399=0,"",Input!G399)</f>
        <v/>
      </c>
      <c r="H395" s="80" t="str">
        <f aca="false">IF(Input!H399=0,"",Input!H399)</f>
        <v/>
      </c>
      <c r="I395" s="79" t="str">
        <f aca="false">IF(ISBLANK(Input!I399),"",Input!I399)</f>
        <v/>
      </c>
      <c r="J395" s="79" t="str">
        <f aca="false">IF(ISBLANK(Input!J399),"",Input!J399)</f>
        <v/>
      </c>
      <c r="K395" s="79" t="str">
        <f aca="false">IF(ISBLANK(Input!K399),"",Input!K399)</f>
        <v/>
      </c>
      <c r="M395" s="59"/>
    </row>
    <row r="396" customFormat="false" ht="30" hidden="false" customHeight="true" outlineLevel="0" collapsed="false">
      <c r="A396" s="77" t="str">
        <f aca="false">IF(Input!A400="","",Input!A400)</f>
        <v/>
      </c>
      <c r="B396" s="78" t="str">
        <f aca="false">IF(Input!B400="","",Input!B400)</f>
        <v/>
      </c>
      <c r="C396" s="77" t="str">
        <f aca="false">IF(Input!C400="","",Input!C400)</f>
        <v/>
      </c>
      <c r="D396" s="78" t="str">
        <f aca="false">IF(Input!D400="","",Input!D400)</f>
        <v/>
      </c>
      <c r="E396" s="78" t="str">
        <f aca="false">IF(Input!E400=0,"",Input!E400)</f>
        <v/>
      </c>
      <c r="F396" s="79" t="str">
        <f aca="false">IF(ISBLANK(Input!F400),"",Input!F400)</f>
        <v/>
      </c>
      <c r="G396" s="80" t="str">
        <f aca="false">IF(Input!G400=0,"",Input!G400)</f>
        <v/>
      </c>
      <c r="H396" s="80" t="str">
        <f aca="false">IF(Input!H400=0,"",Input!H400)</f>
        <v/>
      </c>
      <c r="I396" s="79" t="str">
        <f aca="false">IF(ISBLANK(Input!I400),"",Input!I400)</f>
        <v/>
      </c>
      <c r="J396" s="79" t="str">
        <f aca="false">IF(ISBLANK(Input!J400),"",Input!J400)</f>
        <v/>
      </c>
      <c r="K396" s="79" t="str">
        <f aca="false">IF(ISBLANK(Input!K400),"",Input!K400)</f>
        <v/>
      </c>
      <c r="M396" s="59"/>
    </row>
    <row r="397" customFormat="false" ht="30" hidden="false" customHeight="true" outlineLevel="0" collapsed="false">
      <c r="A397" s="77" t="str">
        <f aca="false">IF(Input!A401="","",Input!A401)</f>
        <v/>
      </c>
      <c r="B397" s="78" t="str">
        <f aca="false">IF(Input!B401="","",Input!B401)</f>
        <v/>
      </c>
      <c r="C397" s="77" t="str">
        <f aca="false">IF(Input!C401="","",Input!C401)</f>
        <v/>
      </c>
      <c r="D397" s="78" t="str">
        <f aca="false">IF(Input!D401="","",Input!D401)</f>
        <v/>
      </c>
      <c r="E397" s="78" t="str">
        <f aca="false">IF(Input!E401=0,"",Input!E401)</f>
        <v/>
      </c>
      <c r="F397" s="79" t="str">
        <f aca="false">IF(ISBLANK(Input!F401),"",Input!F401)</f>
        <v/>
      </c>
      <c r="G397" s="80" t="str">
        <f aca="false">IF(Input!G401=0,"",Input!G401)</f>
        <v/>
      </c>
      <c r="H397" s="80" t="str">
        <f aca="false">IF(Input!H401=0,"",Input!H401)</f>
        <v/>
      </c>
      <c r="I397" s="79" t="str">
        <f aca="false">IF(ISBLANK(Input!I401),"",Input!I401)</f>
        <v/>
      </c>
      <c r="J397" s="79" t="str">
        <f aca="false">IF(ISBLANK(Input!J401),"",Input!J401)</f>
        <v/>
      </c>
      <c r="K397" s="79" t="str">
        <f aca="false">IF(ISBLANK(Input!K401),"",Input!K401)</f>
        <v/>
      </c>
      <c r="M397" s="59"/>
    </row>
    <row r="398" customFormat="false" ht="30" hidden="false" customHeight="true" outlineLevel="0" collapsed="false">
      <c r="A398" s="77" t="str">
        <f aca="false">IF(Input!A402="","",Input!A402)</f>
        <v/>
      </c>
      <c r="B398" s="78" t="str">
        <f aca="false">IF(Input!B402="","",Input!B402)</f>
        <v/>
      </c>
      <c r="C398" s="77" t="str">
        <f aca="false">IF(Input!C402="","",Input!C402)</f>
        <v/>
      </c>
      <c r="D398" s="78" t="str">
        <f aca="false">IF(Input!D402="","",Input!D402)</f>
        <v/>
      </c>
      <c r="E398" s="78" t="str">
        <f aca="false">IF(Input!E402=0,"",Input!E402)</f>
        <v/>
      </c>
      <c r="F398" s="79" t="str">
        <f aca="false">IF(ISBLANK(Input!F402),"",Input!F402)</f>
        <v/>
      </c>
      <c r="G398" s="80" t="str">
        <f aca="false">IF(Input!G402=0,"",Input!G402)</f>
        <v/>
      </c>
      <c r="H398" s="80" t="str">
        <f aca="false">IF(Input!H402=0,"",Input!H402)</f>
        <v/>
      </c>
      <c r="I398" s="79" t="str">
        <f aca="false">IF(ISBLANK(Input!I402),"",Input!I402)</f>
        <v/>
      </c>
      <c r="J398" s="79" t="str">
        <f aca="false">IF(ISBLANK(Input!J402),"",Input!J402)</f>
        <v/>
      </c>
      <c r="K398" s="79" t="str">
        <f aca="false">IF(ISBLANK(Input!K402),"",Input!K402)</f>
        <v/>
      </c>
      <c r="M398" s="59"/>
    </row>
    <row r="399" customFormat="false" ht="30" hidden="false" customHeight="true" outlineLevel="0" collapsed="false">
      <c r="A399" s="77" t="str">
        <f aca="false">IF(Input!A403="","",Input!A403)</f>
        <v/>
      </c>
      <c r="B399" s="78" t="str">
        <f aca="false">IF(Input!B403="","",Input!B403)</f>
        <v/>
      </c>
      <c r="C399" s="77" t="str">
        <f aca="false">IF(Input!C403="","",Input!C403)</f>
        <v/>
      </c>
      <c r="D399" s="78" t="str">
        <f aca="false">IF(Input!D403="","",Input!D403)</f>
        <v/>
      </c>
      <c r="E399" s="78" t="str">
        <f aca="false">IF(Input!E403=0,"",Input!E403)</f>
        <v/>
      </c>
      <c r="F399" s="79" t="str">
        <f aca="false">IF(ISBLANK(Input!F403),"",Input!F403)</f>
        <v/>
      </c>
      <c r="G399" s="80" t="str">
        <f aca="false">IF(Input!G403=0,"",Input!G403)</f>
        <v/>
      </c>
      <c r="H399" s="80" t="str">
        <f aca="false">IF(Input!H403=0,"",Input!H403)</f>
        <v/>
      </c>
      <c r="I399" s="79" t="str">
        <f aca="false">IF(ISBLANK(Input!I403),"",Input!I403)</f>
        <v/>
      </c>
      <c r="J399" s="79" t="str">
        <f aca="false">IF(ISBLANK(Input!J403),"",Input!J403)</f>
        <v/>
      </c>
      <c r="K399" s="79" t="str">
        <f aca="false">IF(ISBLANK(Input!K403),"",Input!K403)</f>
        <v/>
      </c>
      <c r="M399" s="59"/>
    </row>
    <row r="400" customFormat="false" ht="30" hidden="false" customHeight="true" outlineLevel="0" collapsed="false">
      <c r="A400" s="77" t="str">
        <f aca="false">IF(Input!A404="","",Input!A404)</f>
        <v/>
      </c>
      <c r="B400" s="78" t="str">
        <f aca="false">IF(Input!B404="","",Input!B404)</f>
        <v/>
      </c>
      <c r="C400" s="77" t="str">
        <f aca="false">IF(Input!C404="","",Input!C404)</f>
        <v/>
      </c>
      <c r="D400" s="78" t="str">
        <f aca="false">IF(Input!D404="","",Input!D404)</f>
        <v/>
      </c>
      <c r="E400" s="78" t="str">
        <f aca="false">IF(Input!E404=0,"",Input!E404)</f>
        <v/>
      </c>
      <c r="F400" s="79" t="str">
        <f aca="false">IF(ISBLANK(Input!F404),"",Input!F404)</f>
        <v/>
      </c>
      <c r="G400" s="80" t="str">
        <f aca="false">IF(Input!G404=0,"",Input!G404)</f>
        <v/>
      </c>
      <c r="H400" s="80" t="str">
        <f aca="false">IF(Input!H404=0,"",Input!H404)</f>
        <v/>
      </c>
      <c r="I400" s="79" t="str">
        <f aca="false">IF(ISBLANK(Input!I404),"",Input!I404)</f>
        <v/>
      </c>
      <c r="J400" s="79" t="str">
        <f aca="false">IF(ISBLANK(Input!J404),"",Input!J404)</f>
        <v/>
      </c>
      <c r="K400" s="79" t="str">
        <f aca="false">IF(ISBLANK(Input!K404),"",Input!K404)</f>
        <v/>
      </c>
      <c r="M400" s="59"/>
    </row>
    <row r="401" customFormat="false" ht="30" hidden="false" customHeight="true" outlineLevel="0" collapsed="false">
      <c r="A401" s="77" t="str">
        <f aca="false">IF(Input!A405="","",Input!A405)</f>
        <v/>
      </c>
      <c r="B401" s="78" t="str">
        <f aca="false">IF(Input!B405="","",Input!B405)</f>
        <v/>
      </c>
      <c r="C401" s="77" t="str">
        <f aca="false">IF(Input!C405="","",Input!C405)</f>
        <v/>
      </c>
      <c r="D401" s="78" t="str">
        <f aca="false">IF(Input!D405="","",Input!D405)</f>
        <v/>
      </c>
      <c r="E401" s="78" t="str">
        <f aca="false">IF(Input!E405=0,"",Input!E405)</f>
        <v/>
      </c>
      <c r="F401" s="79" t="str">
        <f aca="false">IF(ISBLANK(Input!F405),"",Input!F405)</f>
        <v/>
      </c>
      <c r="G401" s="80" t="str">
        <f aca="false">IF(Input!G405=0,"",Input!G405)</f>
        <v/>
      </c>
      <c r="H401" s="80" t="str">
        <f aca="false">IF(Input!H405=0,"",Input!H405)</f>
        <v/>
      </c>
      <c r="I401" s="79" t="str">
        <f aca="false">IF(ISBLANK(Input!I405),"",Input!I405)</f>
        <v/>
      </c>
      <c r="J401" s="79" t="str">
        <f aca="false">IF(ISBLANK(Input!J405),"",Input!J405)</f>
        <v/>
      </c>
      <c r="K401" s="79" t="str">
        <f aca="false">IF(ISBLANK(Input!K405),"",Input!K405)</f>
        <v/>
      </c>
      <c r="M401" s="59"/>
    </row>
    <row r="402" customFormat="false" ht="30" hidden="false" customHeight="true" outlineLevel="0" collapsed="false">
      <c r="A402" s="77" t="str">
        <f aca="false">IF(Input!A406="","",Input!A406)</f>
        <v/>
      </c>
      <c r="B402" s="78" t="str">
        <f aca="false">IF(Input!B406="","",Input!B406)</f>
        <v/>
      </c>
      <c r="C402" s="77" t="str">
        <f aca="false">IF(Input!C406="","",Input!C406)</f>
        <v/>
      </c>
      <c r="D402" s="78" t="str">
        <f aca="false">IF(Input!D406="","",Input!D406)</f>
        <v/>
      </c>
      <c r="E402" s="78" t="str">
        <f aca="false">IF(Input!E406=0,"",Input!E406)</f>
        <v/>
      </c>
      <c r="F402" s="79" t="str">
        <f aca="false">IF(ISBLANK(Input!F406),"",Input!F406)</f>
        <v/>
      </c>
      <c r="G402" s="80" t="str">
        <f aca="false">IF(Input!G406=0,"",Input!G406)</f>
        <v/>
      </c>
      <c r="H402" s="80" t="str">
        <f aca="false">IF(Input!H406=0,"",Input!H406)</f>
        <v/>
      </c>
      <c r="I402" s="79" t="str">
        <f aca="false">IF(ISBLANK(Input!I406),"",Input!I406)</f>
        <v/>
      </c>
      <c r="J402" s="79" t="str">
        <f aca="false">IF(ISBLANK(Input!J406),"",Input!J406)</f>
        <v/>
      </c>
      <c r="K402" s="79" t="str">
        <f aca="false">IF(ISBLANK(Input!K406),"",Input!K406)</f>
        <v/>
      </c>
      <c r="M402" s="59"/>
    </row>
    <row r="403" customFormat="false" ht="30" hidden="false" customHeight="true" outlineLevel="0" collapsed="false">
      <c r="A403" s="77" t="str">
        <f aca="false">IF(Input!A407="","",Input!A407)</f>
        <v/>
      </c>
      <c r="B403" s="78" t="str">
        <f aca="false">IF(Input!B407="","",Input!B407)</f>
        <v/>
      </c>
      <c r="C403" s="77" t="str">
        <f aca="false">IF(Input!C407="","",Input!C407)</f>
        <v/>
      </c>
      <c r="D403" s="78" t="str">
        <f aca="false">IF(Input!D407="","",Input!D407)</f>
        <v/>
      </c>
      <c r="E403" s="78" t="str">
        <f aca="false">IF(Input!E407=0,"",Input!E407)</f>
        <v/>
      </c>
      <c r="F403" s="79" t="str">
        <f aca="false">IF(ISBLANK(Input!F407),"",Input!F407)</f>
        <v/>
      </c>
      <c r="G403" s="80" t="str">
        <f aca="false">IF(Input!G407=0,"",Input!G407)</f>
        <v/>
      </c>
      <c r="H403" s="80" t="str">
        <f aca="false">IF(Input!H407=0,"",Input!H407)</f>
        <v/>
      </c>
      <c r="I403" s="79" t="str">
        <f aca="false">IF(ISBLANK(Input!I407),"",Input!I407)</f>
        <v/>
      </c>
      <c r="J403" s="79" t="str">
        <f aca="false">IF(ISBLANK(Input!J407),"",Input!J407)</f>
        <v/>
      </c>
      <c r="K403" s="79" t="str">
        <f aca="false">IF(ISBLANK(Input!K407),"",Input!K407)</f>
        <v/>
      </c>
      <c r="M403" s="59"/>
    </row>
    <row r="404" customFormat="false" ht="30" hidden="false" customHeight="true" outlineLevel="0" collapsed="false">
      <c r="A404" s="77" t="str">
        <f aca="false">IF(Input!A408="","",Input!A408)</f>
        <v/>
      </c>
      <c r="B404" s="78" t="str">
        <f aca="false">IF(Input!B408="","",Input!B408)</f>
        <v/>
      </c>
      <c r="C404" s="77" t="str">
        <f aca="false">IF(Input!C408="","",Input!C408)</f>
        <v/>
      </c>
      <c r="D404" s="78" t="str">
        <f aca="false">IF(Input!D408="","",Input!D408)</f>
        <v/>
      </c>
      <c r="E404" s="78" t="str">
        <f aca="false">IF(Input!E408=0,"",Input!E408)</f>
        <v/>
      </c>
      <c r="F404" s="79" t="str">
        <f aca="false">IF(ISBLANK(Input!F408),"",Input!F408)</f>
        <v/>
      </c>
      <c r="G404" s="80" t="str">
        <f aca="false">IF(Input!G408=0,"",Input!G408)</f>
        <v/>
      </c>
      <c r="H404" s="80" t="str">
        <f aca="false">IF(Input!H408=0,"",Input!H408)</f>
        <v/>
      </c>
      <c r="I404" s="79" t="str">
        <f aca="false">IF(ISBLANK(Input!I408),"",Input!I408)</f>
        <v/>
      </c>
      <c r="J404" s="79" t="str">
        <f aca="false">IF(ISBLANK(Input!J408),"",Input!J408)</f>
        <v/>
      </c>
      <c r="K404" s="79" t="str">
        <f aca="false">IF(ISBLANK(Input!K408),"",Input!K408)</f>
        <v/>
      </c>
      <c r="M404" s="59"/>
    </row>
    <row r="405" customFormat="false" ht="30" hidden="false" customHeight="true" outlineLevel="0" collapsed="false">
      <c r="A405" s="77" t="str">
        <f aca="false">IF(Input!A409="","",Input!A409)</f>
        <v/>
      </c>
      <c r="B405" s="78" t="str">
        <f aca="false">IF(Input!B409="","",Input!B409)</f>
        <v/>
      </c>
      <c r="C405" s="77" t="str">
        <f aca="false">IF(Input!C409="","",Input!C409)</f>
        <v/>
      </c>
      <c r="D405" s="78" t="str">
        <f aca="false">IF(Input!D409="","",Input!D409)</f>
        <v/>
      </c>
      <c r="E405" s="78" t="str">
        <f aca="false">IF(Input!E409=0,"",Input!E409)</f>
        <v/>
      </c>
      <c r="F405" s="79" t="str">
        <f aca="false">IF(ISBLANK(Input!F409),"",Input!F409)</f>
        <v/>
      </c>
      <c r="G405" s="80" t="str">
        <f aca="false">IF(Input!G409=0,"",Input!G409)</f>
        <v/>
      </c>
      <c r="H405" s="80" t="str">
        <f aca="false">IF(Input!H409=0,"",Input!H409)</f>
        <v/>
      </c>
      <c r="I405" s="79" t="str">
        <f aca="false">IF(ISBLANK(Input!I409),"",Input!I409)</f>
        <v/>
      </c>
      <c r="J405" s="79" t="str">
        <f aca="false">IF(ISBLANK(Input!J409),"",Input!J409)</f>
        <v/>
      </c>
      <c r="K405" s="79" t="str">
        <f aca="false">IF(ISBLANK(Input!K409),"",Input!K409)</f>
        <v/>
      </c>
      <c r="M405" s="59"/>
    </row>
    <row r="406" customFormat="false" ht="30" hidden="false" customHeight="true" outlineLevel="0" collapsed="false">
      <c r="A406" s="77" t="str">
        <f aca="false">IF(Input!A410="","",Input!A410)</f>
        <v/>
      </c>
      <c r="B406" s="78" t="str">
        <f aca="false">IF(Input!B410="","",Input!B410)</f>
        <v/>
      </c>
      <c r="C406" s="77" t="str">
        <f aca="false">IF(Input!C410="","",Input!C410)</f>
        <v/>
      </c>
      <c r="D406" s="78" t="str">
        <f aca="false">IF(Input!D410="","",Input!D410)</f>
        <v/>
      </c>
      <c r="E406" s="78" t="str">
        <f aca="false">IF(Input!E410=0,"",Input!E410)</f>
        <v/>
      </c>
      <c r="F406" s="79" t="str">
        <f aca="false">IF(ISBLANK(Input!F410),"",Input!F410)</f>
        <v/>
      </c>
      <c r="G406" s="80" t="str">
        <f aca="false">IF(Input!G410=0,"",Input!G410)</f>
        <v/>
      </c>
      <c r="H406" s="80" t="str">
        <f aca="false">IF(Input!H410=0,"",Input!H410)</f>
        <v/>
      </c>
      <c r="I406" s="79" t="str">
        <f aca="false">IF(ISBLANK(Input!I410),"",Input!I410)</f>
        <v/>
      </c>
      <c r="J406" s="79" t="str">
        <f aca="false">IF(ISBLANK(Input!J410),"",Input!J410)</f>
        <v/>
      </c>
      <c r="K406" s="79" t="str">
        <f aca="false">IF(ISBLANK(Input!K410),"",Input!K410)</f>
        <v/>
      </c>
      <c r="M406" s="59"/>
    </row>
    <row r="407" customFormat="false" ht="30" hidden="false" customHeight="true" outlineLevel="0" collapsed="false">
      <c r="A407" s="77" t="str">
        <f aca="false">IF(Input!A411="","",Input!A411)</f>
        <v/>
      </c>
      <c r="B407" s="78" t="str">
        <f aca="false">IF(Input!B411="","",Input!B411)</f>
        <v/>
      </c>
      <c r="C407" s="77" t="str">
        <f aca="false">IF(Input!C411="","",Input!C411)</f>
        <v/>
      </c>
      <c r="D407" s="78" t="str">
        <f aca="false">IF(Input!D411="","",Input!D411)</f>
        <v/>
      </c>
      <c r="E407" s="78" t="str">
        <f aca="false">IF(Input!E411=0,"",Input!E411)</f>
        <v/>
      </c>
      <c r="F407" s="79" t="str">
        <f aca="false">IF(ISBLANK(Input!F411),"",Input!F411)</f>
        <v/>
      </c>
      <c r="G407" s="80" t="str">
        <f aca="false">IF(Input!G411=0,"",Input!G411)</f>
        <v/>
      </c>
      <c r="H407" s="80" t="str">
        <f aca="false">IF(Input!H411=0,"",Input!H411)</f>
        <v/>
      </c>
      <c r="I407" s="79" t="str">
        <f aca="false">IF(ISBLANK(Input!I411),"",Input!I411)</f>
        <v/>
      </c>
      <c r="J407" s="79" t="str">
        <f aca="false">IF(ISBLANK(Input!J411),"",Input!J411)</f>
        <v/>
      </c>
      <c r="K407" s="79" t="str">
        <f aca="false">IF(ISBLANK(Input!K411),"",Input!K411)</f>
        <v/>
      </c>
      <c r="M407" s="59"/>
    </row>
    <row r="408" customFormat="false" ht="30" hidden="false" customHeight="true" outlineLevel="0" collapsed="false">
      <c r="A408" s="77" t="str">
        <f aca="false">IF(Input!A412="","",Input!A412)</f>
        <v/>
      </c>
      <c r="B408" s="78" t="str">
        <f aca="false">IF(Input!B412="","",Input!B412)</f>
        <v/>
      </c>
      <c r="C408" s="77" t="str">
        <f aca="false">IF(Input!C412="","",Input!C412)</f>
        <v/>
      </c>
      <c r="D408" s="78" t="str">
        <f aca="false">IF(Input!D412="","",Input!D412)</f>
        <v/>
      </c>
      <c r="E408" s="78" t="str">
        <f aca="false">IF(Input!E412=0,"",Input!E412)</f>
        <v/>
      </c>
      <c r="F408" s="79" t="str">
        <f aca="false">IF(ISBLANK(Input!F412),"",Input!F412)</f>
        <v/>
      </c>
      <c r="G408" s="80" t="str">
        <f aca="false">IF(Input!G412=0,"",Input!G412)</f>
        <v/>
      </c>
      <c r="H408" s="80" t="str">
        <f aca="false">IF(Input!H412=0,"",Input!H412)</f>
        <v/>
      </c>
      <c r="I408" s="79" t="str">
        <f aca="false">IF(ISBLANK(Input!I412),"",Input!I412)</f>
        <v/>
      </c>
      <c r="J408" s="79" t="str">
        <f aca="false">IF(ISBLANK(Input!J412),"",Input!J412)</f>
        <v/>
      </c>
      <c r="K408" s="79" t="str">
        <f aca="false">IF(ISBLANK(Input!K412),"",Input!K412)</f>
        <v/>
      </c>
      <c r="M408" s="59"/>
    </row>
    <row r="409" customFormat="false" ht="30" hidden="false" customHeight="true" outlineLevel="0" collapsed="false">
      <c r="A409" s="77" t="str">
        <f aca="false">IF(Input!A413="","",Input!A413)</f>
        <v/>
      </c>
      <c r="B409" s="78" t="str">
        <f aca="false">IF(Input!B413="","",Input!B413)</f>
        <v/>
      </c>
      <c r="C409" s="77" t="str">
        <f aca="false">IF(Input!C413="","",Input!C413)</f>
        <v/>
      </c>
      <c r="D409" s="78" t="str">
        <f aca="false">IF(Input!D413="","",Input!D413)</f>
        <v/>
      </c>
      <c r="E409" s="78" t="str">
        <f aca="false">IF(Input!E413=0,"",Input!E413)</f>
        <v/>
      </c>
      <c r="F409" s="79" t="str">
        <f aca="false">IF(ISBLANK(Input!F413),"",Input!F413)</f>
        <v/>
      </c>
      <c r="G409" s="80" t="str">
        <f aca="false">IF(Input!G413=0,"",Input!G413)</f>
        <v/>
      </c>
      <c r="H409" s="80" t="str">
        <f aca="false">IF(Input!H413=0,"",Input!H413)</f>
        <v/>
      </c>
      <c r="I409" s="79" t="str">
        <f aca="false">IF(ISBLANK(Input!I413),"",Input!I413)</f>
        <v/>
      </c>
      <c r="J409" s="79" t="str">
        <f aca="false">IF(ISBLANK(Input!J413),"",Input!J413)</f>
        <v/>
      </c>
      <c r="K409" s="79" t="str">
        <f aca="false">IF(ISBLANK(Input!K413),"",Input!K413)</f>
        <v/>
      </c>
      <c r="M409" s="59"/>
    </row>
    <row r="410" customFormat="false" ht="30" hidden="false" customHeight="true" outlineLevel="0" collapsed="false">
      <c r="A410" s="77" t="str">
        <f aca="false">IF(Input!A414="","",Input!A414)</f>
        <v/>
      </c>
      <c r="B410" s="78" t="str">
        <f aca="false">IF(Input!B414="","",Input!B414)</f>
        <v/>
      </c>
      <c r="C410" s="77" t="str">
        <f aca="false">IF(Input!C414="","",Input!C414)</f>
        <v/>
      </c>
      <c r="D410" s="78" t="str">
        <f aca="false">IF(Input!D414="","",Input!D414)</f>
        <v/>
      </c>
      <c r="E410" s="78" t="str">
        <f aca="false">IF(Input!E414=0,"",Input!E414)</f>
        <v/>
      </c>
      <c r="F410" s="79" t="str">
        <f aca="false">IF(ISBLANK(Input!F414),"",Input!F414)</f>
        <v/>
      </c>
      <c r="G410" s="80" t="str">
        <f aca="false">IF(Input!G414=0,"",Input!G414)</f>
        <v/>
      </c>
      <c r="H410" s="80" t="str">
        <f aca="false">IF(Input!H414=0,"",Input!H414)</f>
        <v/>
      </c>
      <c r="I410" s="79" t="str">
        <f aca="false">IF(ISBLANK(Input!I414),"",Input!I414)</f>
        <v/>
      </c>
      <c r="J410" s="79" t="str">
        <f aca="false">IF(ISBLANK(Input!J414),"",Input!J414)</f>
        <v/>
      </c>
      <c r="K410" s="79" t="str">
        <f aca="false">IF(ISBLANK(Input!K414),"",Input!K414)</f>
        <v/>
      </c>
      <c r="M410" s="59"/>
    </row>
    <row r="411" customFormat="false" ht="30" hidden="false" customHeight="true" outlineLevel="0" collapsed="false">
      <c r="A411" s="77" t="str">
        <f aca="false">IF(Input!A415="","",Input!A415)</f>
        <v/>
      </c>
      <c r="B411" s="78" t="str">
        <f aca="false">IF(Input!B415="","",Input!B415)</f>
        <v/>
      </c>
      <c r="C411" s="77" t="str">
        <f aca="false">IF(Input!C415="","",Input!C415)</f>
        <v/>
      </c>
      <c r="D411" s="78" t="str">
        <f aca="false">IF(Input!D415="","",Input!D415)</f>
        <v/>
      </c>
      <c r="E411" s="78" t="str">
        <f aca="false">IF(Input!E415=0,"",Input!E415)</f>
        <v/>
      </c>
      <c r="F411" s="79" t="str">
        <f aca="false">IF(ISBLANK(Input!F415),"",Input!F415)</f>
        <v/>
      </c>
      <c r="G411" s="80" t="str">
        <f aca="false">IF(Input!G415=0,"",Input!G415)</f>
        <v/>
      </c>
      <c r="H411" s="80" t="str">
        <f aca="false">IF(Input!H415=0,"",Input!H415)</f>
        <v/>
      </c>
      <c r="I411" s="79" t="str">
        <f aca="false">IF(ISBLANK(Input!I415),"",Input!I415)</f>
        <v/>
      </c>
      <c r="J411" s="79" t="str">
        <f aca="false">IF(ISBLANK(Input!J415),"",Input!J415)</f>
        <v/>
      </c>
      <c r="K411" s="79" t="str">
        <f aca="false">IF(ISBLANK(Input!K415),"",Input!K415)</f>
        <v/>
      </c>
      <c r="M411" s="59"/>
    </row>
    <row r="412" customFormat="false" ht="30" hidden="false" customHeight="true" outlineLevel="0" collapsed="false">
      <c r="A412" s="77" t="str">
        <f aca="false">IF(Input!A416="","",Input!A416)</f>
        <v/>
      </c>
      <c r="B412" s="78" t="str">
        <f aca="false">IF(Input!B416="","",Input!B416)</f>
        <v/>
      </c>
      <c r="C412" s="77" t="str">
        <f aca="false">IF(Input!C416="","",Input!C416)</f>
        <v/>
      </c>
      <c r="D412" s="78" t="str">
        <f aca="false">IF(Input!D416="","",Input!D416)</f>
        <v/>
      </c>
      <c r="E412" s="78" t="str">
        <f aca="false">IF(Input!E416=0,"",Input!E416)</f>
        <v/>
      </c>
      <c r="F412" s="79" t="str">
        <f aca="false">IF(ISBLANK(Input!F416),"",Input!F416)</f>
        <v/>
      </c>
      <c r="G412" s="80" t="str">
        <f aca="false">IF(Input!G416=0,"",Input!G416)</f>
        <v/>
      </c>
      <c r="H412" s="80" t="str">
        <f aca="false">IF(Input!H416=0,"",Input!H416)</f>
        <v/>
      </c>
      <c r="I412" s="79" t="str">
        <f aca="false">IF(ISBLANK(Input!I416),"",Input!I416)</f>
        <v/>
      </c>
      <c r="J412" s="79" t="str">
        <f aca="false">IF(ISBLANK(Input!J416),"",Input!J416)</f>
        <v/>
      </c>
      <c r="K412" s="79" t="str">
        <f aca="false">IF(ISBLANK(Input!K416),"",Input!K416)</f>
        <v/>
      </c>
      <c r="M412" s="59"/>
    </row>
    <row r="413" customFormat="false" ht="30" hidden="false" customHeight="true" outlineLevel="0" collapsed="false">
      <c r="A413" s="77" t="str">
        <f aca="false">IF(Input!A417="","",Input!A417)</f>
        <v/>
      </c>
      <c r="B413" s="78" t="str">
        <f aca="false">IF(Input!B417="","",Input!B417)</f>
        <v/>
      </c>
      <c r="C413" s="77" t="str">
        <f aca="false">IF(Input!C417="","",Input!C417)</f>
        <v/>
      </c>
      <c r="D413" s="78" t="str">
        <f aca="false">IF(Input!D417="","",Input!D417)</f>
        <v/>
      </c>
      <c r="E413" s="78" t="str">
        <f aca="false">IF(Input!E417=0,"",Input!E417)</f>
        <v/>
      </c>
      <c r="F413" s="79" t="str">
        <f aca="false">IF(ISBLANK(Input!F417),"",Input!F417)</f>
        <v/>
      </c>
      <c r="G413" s="80" t="str">
        <f aca="false">IF(Input!G417=0,"",Input!G417)</f>
        <v/>
      </c>
      <c r="H413" s="80" t="str">
        <f aca="false">IF(Input!H417=0,"",Input!H417)</f>
        <v/>
      </c>
      <c r="I413" s="79" t="str">
        <f aca="false">IF(ISBLANK(Input!I417),"",Input!I417)</f>
        <v/>
      </c>
      <c r="J413" s="79" t="str">
        <f aca="false">IF(ISBLANK(Input!J417),"",Input!J417)</f>
        <v/>
      </c>
      <c r="K413" s="79" t="str">
        <f aca="false">IF(ISBLANK(Input!K417),"",Input!K417)</f>
        <v/>
      </c>
      <c r="M413" s="59"/>
    </row>
    <row r="414" customFormat="false" ht="30" hidden="false" customHeight="true" outlineLevel="0" collapsed="false">
      <c r="A414" s="77" t="str">
        <f aca="false">IF(Input!A418="","",Input!A418)</f>
        <v/>
      </c>
      <c r="B414" s="78" t="str">
        <f aca="false">IF(Input!B418="","",Input!B418)</f>
        <v/>
      </c>
      <c r="C414" s="77" t="str">
        <f aca="false">IF(Input!C418="","",Input!C418)</f>
        <v/>
      </c>
      <c r="D414" s="78" t="str">
        <f aca="false">IF(Input!D418="","",Input!D418)</f>
        <v/>
      </c>
      <c r="E414" s="78" t="str">
        <f aca="false">IF(Input!E418=0,"",Input!E418)</f>
        <v/>
      </c>
      <c r="F414" s="79" t="str">
        <f aca="false">IF(ISBLANK(Input!F418),"",Input!F418)</f>
        <v/>
      </c>
      <c r="G414" s="80" t="str">
        <f aca="false">IF(Input!G418=0,"",Input!G418)</f>
        <v/>
      </c>
      <c r="H414" s="80" t="str">
        <f aca="false">IF(Input!H418=0,"",Input!H418)</f>
        <v/>
      </c>
      <c r="I414" s="79" t="str">
        <f aca="false">IF(ISBLANK(Input!I418),"",Input!I418)</f>
        <v/>
      </c>
      <c r="J414" s="79" t="str">
        <f aca="false">IF(ISBLANK(Input!J418),"",Input!J418)</f>
        <v/>
      </c>
      <c r="K414" s="79" t="str">
        <f aca="false">IF(ISBLANK(Input!K418),"",Input!K418)</f>
        <v/>
      </c>
      <c r="M414" s="59"/>
    </row>
    <row r="415" customFormat="false" ht="30" hidden="false" customHeight="true" outlineLevel="0" collapsed="false">
      <c r="A415" s="77" t="str">
        <f aca="false">IF(Input!A419="","",Input!A419)</f>
        <v/>
      </c>
      <c r="B415" s="78" t="str">
        <f aca="false">IF(Input!B419="","",Input!B419)</f>
        <v/>
      </c>
      <c r="C415" s="77" t="str">
        <f aca="false">IF(Input!C419="","",Input!C419)</f>
        <v/>
      </c>
      <c r="D415" s="78" t="str">
        <f aca="false">IF(Input!D419="","",Input!D419)</f>
        <v/>
      </c>
      <c r="E415" s="78" t="str">
        <f aca="false">IF(Input!E419=0,"",Input!E419)</f>
        <v/>
      </c>
      <c r="F415" s="79" t="str">
        <f aca="false">IF(ISBLANK(Input!F419),"",Input!F419)</f>
        <v/>
      </c>
      <c r="G415" s="80" t="str">
        <f aca="false">IF(Input!G419=0,"",Input!G419)</f>
        <v/>
      </c>
      <c r="H415" s="80" t="str">
        <f aca="false">IF(Input!H419=0,"",Input!H419)</f>
        <v/>
      </c>
      <c r="I415" s="79" t="str">
        <f aca="false">IF(ISBLANK(Input!I419),"",Input!I419)</f>
        <v/>
      </c>
      <c r="J415" s="79" t="str">
        <f aca="false">IF(ISBLANK(Input!J419),"",Input!J419)</f>
        <v/>
      </c>
      <c r="K415" s="79" t="str">
        <f aca="false">IF(ISBLANK(Input!K419),"",Input!K419)</f>
        <v/>
      </c>
      <c r="M415" s="59"/>
    </row>
    <row r="416" customFormat="false" ht="30" hidden="false" customHeight="true" outlineLevel="0" collapsed="false">
      <c r="A416" s="77" t="str">
        <f aca="false">IF(Input!A420="","",Input!A420)</f>
        <v/>
      </c>
      <c r="B416" s="78" t="str">
        <f aca="false">IF(Input!B420="","",Input!B420)</f>
        <v/>
      </c>
      <c r="C416" s="77" t="str">
        <f aca="false">IF(Input!C420="","",Input!C420)</f>
        <v/>
      </c>
      <c r="D416" s="78" t="str">
        <f aca="false">IF(Input!D420="","",Input!D420)</f>
        <v/>
      </c>
      <c r="E416" s="78" t="str">
        <f aca="false">IF(Input!E420=0,"",Input!E420)</f>
        <v/>
      </c>
      <c r="F416" s="79" t="str">
        <f aca="false">IF(ISBLANK(Input!F420),"",Input!F420)</f>
        <v/>
      </c>
      <c r="G416" s="80" t="str">
        <f aca="false">IF(Input!G420=0,"",Input!G420)</f>
        <v/>
      </c>
      <c r="H416" s="80" t="str">
        <f aca="false">IF(Input!H420=0,"",Input!H420)</f>
        <v/>
      </c>
      <c r="I416" s="79" t="str">
        <f aca="false">IF(ISBLANK(Input!I420),"",Input!I420)</f>
        <v/>
      </c>
      <c r="J416" s="79" t="str">
        <f aca="false">IF(ISBLANK(Input!J420),"",Input!J420)</f>
        <v/>
      </c>
      <c r="K416" s="79" t="str">
        <f aca="false">IF(ISBLANK(Input!K420),"",Input!K420)</f>
        <v/>
      </c>
      <c r="M416" s="59"/>
    </row>
    <row r="417" customFormat="false" ht="30" hidden="false" customHeight="true" outlineLevel="0" collapsed="false">
      <c r="A417" s="77" t="str">
        <f aca="false">IF(Input!A421="","",Input!A421)</f>
        <v/>
      </c>
      <c r="B417" s="78" t="str">
        <f aca="false">IF(Input!B421="","",Input!B421)</f>
        <v/>
      </c>
      <c r="C417" s="77" t="str">
        <f aca="false">IF(Input!C421="","",Input!C421)</f>
        <v/>
      </c>
      <c r="D417" s="78" t="str">
        <f aca="false">IF(Input!D421="","",Input!D421)</f>
        <v/>
      </c>
      <c r="E417" s="78" t="str">
        <f aca="false">IF(Input!E421=0,"",Input!E421)</f>
        <v/>
      </c>
      <c r="F417" s="79" t="str">
        <f aca="false">IF(ISBLANK(Input!F421),"",Input!F421)</f>
        <v/>
      </c>
      <c r="G417" s="80" t="str">
        <f aca="false">IF(Input!G421=0,"",Input!G421)</f>
        <v/>
      </c>
      <c r="H417" s="80" t="str">
        <f aca="false">IF(Input!H421=0,"",Input!H421)</f>
        <v/>
      </c>
      <c r="I417" s="79" t="str">
        <f aca="false">IF(ISBLANK(Input!I421),"",Input!I421)</f>
        <v/>
      </c>
      <c r="J417" s="79" t="str">
        <f aca="false">IF(ISBLANK(Input!J421),"",Input!J421)</f>
        <v/>
      </c>
      <c r="K417" s="79" t="str">
        <f aca="false">IF(ISBLANK(Input!K421),"",Input!K421)</f>
        <v/>
      </c>
      <c r="M417" s="59"/>
    </row>
    <row r="418" customFormat="false" ht="30" hidden="false" customHeight="true" outlineLevel="0" collapsed="false">
      <c r="A418" s="77" t="str">
        <f aca="false">IF(Input!A422="","",Input!A422)</f>
        <v/>
      </c>
      <c r="B418" s="78" t="str">
        <f aca="false">IF(Input!B422="","",Input!B422)</f>
        <v/>
      </c>
      <c r="C418" s="77" t="str">
        <f aca="false">IF(Input!C422="","",Input!C422)</f>
        <v/>
      </c>
      <c r="D418" s="78" t="str">
        <f aca="false">IF(Input!D422="","",Input!D422)</f>
        <v/>
      </c>
      <c r="E418" s="78" t="str">
        <f aca="false">IF(Input!E422=0,"",Input!E422)</f>
        <v/>
      </c>
      <c r="F418" s="79" t="str">
        <f aca="false">IF(ISBLANK(Input!F422),"",Input!F422)</f>
        <v/>
      </c>
      <c r="G418" s="80" t="str">
        <f aca="false">IF(Input!G422=0,"",Input!G422)</f>
        <v/>
      </c>
      <c r="H418" s="80" t="str">
        <f aca="false">IF(Input!H422=0,"",Input!H422)</f>
        <v/>
      </c>
      <c r="I418" s="79" t="str">
        <f aca="false">IF(ISBLANK(Input!I422),"",Input!I422)</f>
        <v/>
      </c>
      <c r="J418" s="79" t="str">
        <f aca="false">IF(ISBLANK(Input!J422),"",Input!J422)</f>
        <v/>
      </c>
      <c r="K418" s="79" t="str">
        <f aca="false">IF(ISBLANK(Input!K422),"",Input!K422)</f>
        <v/>
      </c>
      <c r="M418" s="59"/>
    </row>
    <row r="419" customFormat="false" ht="30" hidden="false" customHeight="true" outlineLevel="0" collapsed="false">
      <c r="A419" s="77" t="str">
        <f aca="false">IF(Input!A423="","",Input!A423)</f>
        <v/>
      </c>
      <c r="B419" s="78" t="str">
        <f aca="false">IF(Input!B423="","",Input!B423)</f>
        <v/>
      </c>
      <c r="C419" s="77" t="str">
        <f aca="false">IF(Input!C423="","",Input!C423)</f>
        <v/>
      </c>
      <c r="D419" s="78" t="str">
        <f aca="false">IF(Input!D423="","",Input!D423)</f>
        <v/>
      </c>
      <c r="E419" s="78" t="str">
        <f aca="false">IF(Input!E423=0,"",Input!E423)</f>
        <v/>
      </c>
      <c r="F419" s="79" t="str">
        <f aca="false">IF(ISBLANK(Input!F423),"",Input!F423)</f>
        <v/>
      </c>
      <c r="G419" s="80" t="str">
        <f aca="false">IF(Input!G423=0,"",Input!G423)</f>
        <v/>
      </c>
      <c r="H419" s="80" t="str">
        <f aca="false">IF(Input!H423=0,"",Input!H423)</f>
        <v/>
      </c>
      <c r="I419" s="79" t="str">
        <f aca="false">IF(ISBLANK(Input!I423),"",Input!I423)</f>
        <v/>
      </c>
      <c r="J419" s="79" t="str">
        <f aca="false">IF(ISBLANK(Input!J423),"",Input!J423)</f>
        <v/>
      </c>
      <c r="K419" s="79" t="str">
        <f aca="false">IF(ISBLANK(Input!K423),"",Input!K423)</f>
        <v/>
      </c>
      <c r="M419" s="59"/>
    </row>
    <row r="420" customFormat="false" ht="30" hidden="false" customHeight="true" outlineLevel="0" collapsed="false">
      <c r="A420" s="77" t="str">
        <f aca="false">IF(Input!A424="","",Input!A424)</f>
        <v/>
      </c>
      <c r="B420" s="78" t="str">
        <f aca="false">IF(Input!B424="","",Input!B424)</f>
        <v/>
      </c>
      <c r="C420" s="77" t="str">
        <f aca="false">IF(Input!C424="","",Input!C424)</f>
        <v/>
      </c>
      <c r="D420" s="78" t="str">
        <f aca="false">IF(Input!D424="","",Input!D424)</f>
        <v/>
      </c>
      <c r="E420" s="78" t="str">
        <f aca="false">IF(Input!E424=0,"",Input!E424)</f>
        <v/>
      </c>
      <c r="F420" s="79" t="str">
        <f aca="false">IF(ISBLANK(Input!F424),"",Input!F424)</f>
        <v/>
      </c>
      <c r="G420" s="80" t="str">
        <f aca="false">IF(Input!G424=0,"",Input!G424)</f>
        <v/>
      </c>
      <c r="H420" s="80" t="str">
        <f aca="false">IF(Input!H424=0,"",Input!H424)</f>
        <v/>
      </c>
      <c r="I420" s="79" t="str">
        <f aca="false">IF(ISBLANK(Input!I424),"",Input!I424)</f>
        <v/>
      </c>
      <c r="J420" s="79" t="str">
        <f aca="false">IF(ISBLANK(Input!J424),"",Input!J424)</f>
        <v/>
      </c>
      <c r="K420" s="79" t="str">
        <f aca="false">IF(ISBLANK(Input!K424),"",Input!K424)</f>
        <v/>
      </c>
      <c r="M420" s="59"/>
    </row>
    <row r="421" customFormat="false" ht="30" hidden="false" customHeight="true" outlineLevel="0" collapsed="false">
      <c r="A421" s="77" t="str">
        <f aca="false">IF(Input!A425="","",Input!A425)</f>
        <v/>
      </c>
      <c r="B421" s="78" t="str">
        <f aca="false">IF(Input!B425="","",Input!B425)</f>
        <v/>
      </c>
      <c r="C421" s="77" t="str">
        <f aca="false">IF(Input!C425="","",Input!C425)</f>
        <v/>
      </c>
      <c r="D421" s="78" t="str">
        <f aca="false">IF(Input!D425="","",Input!D425)</f>
        <v/>
      </c>
      <c r="E421" s="78" t="str">
        <f aca="false">IF(Input!E425=0,"",Input!E425)</f>
        <v/>
      </c>
      <c r="F421" s="79" t="str">
        <f aca="false">IF(ISBLANK(Input!F425),"",Input!F425)</f>
        <v/>
      </c>
      <c r="G421" s="80" t="str">
        <f aca="false">IF(Input!G425=0,"",Input!G425)</f>
        <v/>
      </c>
      <c r="H421" s="80" t="str">
        <f aca="false">IF(Input!H425=0,"",Input!H425)</f>
        <v/>
      </c>
      <c r="I421" s="79" t="str">
        <f aca="false">IF(ISBLANK(Input!I425),"",Input!I425)</f>
        <v/>
      </c>
      <c r="J421" s="79" t="str">
        <f aca="false">IF(ISBLANK(Input!J425),"",Input!J425)</f>
        <v/>
      </c>
      <c r="K421" s="79" t="str">
        <f aca="false">IF(ISBLANK(Input!K425),"",Input!K425)</f>
        <v/>
      </c>
      <c r="M421" s="59"/>
    </row>
    <row r="422" customFormat="false" ht="30" hidden="false" customHeight="true" outlineLevel="0" collapsed="false">
      <c r="A422" s="77" t="str">
        <f aca="false">IF(Input!A426="","",Input!A426)</f>
        <v/>
      </c>
      <c r="B422" s="78" t="str">
        <f aca="false">IF(Input!B426="","",Input!B426)</f>
        <v/>
      </c>
      <c r="C422" s="77" t="str">
        <f aca="false">IF(Input!C426="","",Input!C426)</f>
        <v/>
      </c>
      <c r="D422" s="78" t="str">
        <f aca="false">IF(Input!D426="","",Input!D426)</f>
        <v/>
      </c>
      <c r="E422" s="78" t="str">
        <f aca="false">IF(Input!E426=0,"",Input!E426)</f>
        <v/>
      </c>
      <c r="F422" s="79" t="str">
        <f aca="false">IF(ISBLANK(Input!F426),"",Input!F426)</f>
        <v/>
      </c>
      <c r="G422" s="80" t="str">
        <f aca="false">IF(Input!G426=0,"",Input!G426)</f>
        <v/>
      </c>
      <c r="H422" s="80" t="str">
        <f aca="false">IF(Input!H426=0,"",Input!H426)</f>
        <v/>
      </c>
      <c r="I422" s="79" t="str">
        <f aca="false">IF(ISBLANK(Input!I426),"",Input!I426)</f>
        <v/>
      </c>
      <c r="J422" s="79" t="str">
        <f aca="false">IF(ISBLANK(Input!J426),"",Input!J426)</f>
        <v/>
      </c>
      <c r="K422" s="79" t="str">
        <f aca="false">IF(ISBLANK(Input!K426),"",Input!K426)</f>
        <v/>
      </c>
      <c r="M422" s="59"/>
    </row>
    <row r="423" customFormat="false" ht="30" hidden="false" customHeight="true" outlineLevel="0" collapsed="false">
      <c r="A423" s="77" t="str">
        <f aca="false">IF(Input!A427="","",Input!A427)</f>
        <v/>
      </c>
      <c r="B423" s="78" t="str">
        <f aca="false">IF(Input!B427="","",Input!B427)</f>
        <v/>
      </c>
      <c r="C423" s="77" t="str">
        <f aca="false">IF(Input!C427="","",Input!C427)</f>
        <v/>
      </c>
      <c r="D423" s="78" t="str">
        <f aca="false">IF(Input!D427="","",Input!D427)</f>
        <v/>
      </c>
      <c r="E423" s="78" t="str">
        <f aca="false">IF(Input!E427=0,"",Input!E427)</f>
        <v/>
      </c>
      <c r="F423" s="79" t="str">
        <f aca="false">IF(ISBLANK(Input!F427),"",Input!F427)</f>
        <v/>
      </c>
      <c r="G423" s="80" t="str">
        <f aca="false">IF(Input!G427=0,"",Input!G427)</f>
        <v/>
      </c>
      <c r="H423" s="80" t="str">
        <f aca="false">IF(Input!H427=0,"",Input!H427)</f>
        <v/>
      </c>
      <c r="I423" s="79" t="str">
        <f aca="false">IF(ISBLANK(Input!I427),"",Input!I427)</f>
        <v/>
      </c>
      <c r="J423" s="79" t="str">
        <f aca="false">IF(ISBLANK(Input!J427),"",Input!J427)</f>
        <v/>
      </c>
      <c r="K423" s="79" t="str">
        <f aca="false">IF(ISBLANK(Input!K427),"",Input!K427)</f>
        <v/>
      </c>
      <c r="M423" s="59"/>
    </row>
    <row r="424" customFormat="false" ht="30" hidden="false" customHeight="true" outlineLevel="0" collapsed="false">
      <c r="A424" s="77" t="str">
        <f aca="false">IF(Input!A428="","",Input!A428)</f>
        <v/>
      </c>
      <c r="B424" s="78" t="str">
        <f aca="false">IF(Input!B428="","",Input!B428)</f>
        <v/>
      </c>
      <c r="C424" s="77" t="str">
        <f aca="false">IF(Input!C428="","",Input!C428)</f>
        <v/>
      </c>
      <c r="D424" s="78" t="str">
        <f aca="false">IF(Input!D428="","",Input!D428)</f>
        <v/>
      </c>
      <c r="E424" s="78" t="str">
        <f aca="false">IF(Input!E428=0,"",Input!E428)</f>
        <v/>
      </c>
      <c r="F424" s="79" t="str">
        <f aca="false">IF(ISBLANK(Input!F428),"",Input!F428)</f>
        <v/>
      </c>
      <c r="G424" s="80" t="str">
        <f aca="false">IF(Input!G428=0,"",Input!G428)</f>
        <v/>
      </c>
      <c r="H424" s="80" t="str">
        <f aca="false">IF(Input!H428=0,"",Input!H428)</f>
        <v/>
      </c>
      <c r="I424" s="79" t="str">
        <f aca="false">IF(ISBLANK(Input!I428),"",Input!I428)</f>
        <v/>
      </c>
      <c r="J424" s="79" t="str">
        <f aca="false">IF(ISBLANK(Input!J428),"",Input!J428)</f>
        <v/>
      </c>
      <c r="K424" s="79" t="str">
        <f aca="false">IF(ISBLANK(Input!K428),"",Input!K428)</f>
        <v/>
      </c>
      <c r="M424" s="59"/>
    </row>
    <row r="425" customFormat="false" ht="30" hidden="false" customHeight="true" outlineLevel="0" collapsed="false">
      <c r="A425" s="77" t="str">
        <f aca="false">IF(Input!A429="","",Input!A429)</f>
        <v/>
      </c>
      <c r="B425" s="78" t="str">
        <f aca="false">IF(Input!B429="","",Input!B429)</f>
        <v/>
      </c>
      <c r="C425" s="77" t="str">
        <f aca="false">IF(Input!C429="","",Input!C429)</f>
        <v/>
      </c>
      <c r="D425" s="78" t="str">
        <f aca="false">IF(Input!D429="","",Input!D429)</f>
        <v/>
      </c>
      <c r="E425" s="78" t="str">
        <f aca="false">IF(Input!E429=0,"",Input!E429)</f>
        <v/>
      </c>
      <c r="F425" s="79" t="str">
        <f aca="false">IF(ISBLANK(Input!F429),"",Input!F429)</f>
        <v/>
      </c>
      <c r="G425" s="80" t="str">
        <f aca="false">IF(Input!G429=0,"",Input!G429)</f>
        <v/>
      </c>
      <c r="H425" s="80" t="str">
        <f aca="false">IF(Input!H429=0,"",Input!H429)</f>
        <v/>
      </c>
      <c r="I425" s="79" t="str">
        <f aca="false">IF(ISBLANK(Input!I429),"",Input!I429)</f>
        <v/>
      </c>
      <c r="J425" s="79" t="str">
        <f aca="false">IF(ISBLANK(Input!J429),"",Input!J429)</f>
        <v/>
      </c>
      <c r="K425" s="79" t="str">
        <f aca="false">IF(ISBLANK(Input!K429),"",Input!K429)</f>
        <v/>
      </c>
      <c r="M425" s="59"/>
    </row>
    <row r="426" customFormat="false" ht="30" hidden="false" customHeight="true" outlineLevel="0" collapsed="false">
      <c r="A426" s="77" t="str">
        <f aca="false">IF(Input!A430="","",Input!A430)</f>
        <v/>
      </c>
      <c r="B426" s="78" t="str">
        <f aca="false">IF(Input!B430="","",Input!B430)</f>
        <v/>
      </c>
      <c r="C426" s="77" t="str">
        <f aca="false">IF(Input!C430="","",Input!C430)</f>
        <v/>
      </c>
      <c r="D426" s="78" t="str">
        <f aca="false">IF(Input!D430="","",Input!D430)</f>
        <v/>
      </c>
      <c r="E426" s="78" t="str">
        <f aca="false">IF(Input!E430=0,"",Input!E430)</f>
        <v/>
      </c>
      <c r="F426" s="79" t="str">
        <f aca="false">IF(ISBLANK(Input!F430),"",Input!F430)</f>
        <v/>
      </c>
      <c r="G426" s="80" t="str">
        <f aca="false">IF(Input!G430=0,"",Input!G430)</f>
        <v/>
      </c>
      <c r="H426" s="80" t="str">
        <f aca="false">IF(Input!H430=0,"",Input!H430)</f>
        <v/>
      </c>
      <c r="I426" s="79" t="str">
        <f aca="false">IF(ISBLANK(Input!I430),"",Input!I430)</f>
        <v/>
      </c>
      <c r="J426" s="79" t="str">
        <f aca="false">IF(ISBLANK(Input!J430),"",Input!J430)</f>
        <v/>
      </c>
      <c r="K426" s="79" t="str">
        <f aca="false">IF(ISBLANK(Input!K430),"",Input!K430)</f>
        <v/>
      </c>
      <c r="M426" s="59"/>
    </row>
    <row r="427" customFormat="false" ht="30" hidden="false" customHeight="true" outlineLevel="0" collapsed="false">
      <c r="A427" s="77" t="str">
        <f aca="false">IF(Input!A431="","",Input!A431)</f>
        <v/>
      </c>
      <c r="B427" s="78" t="str">
        <f aca="false">IF(Input!B431="","",Input!B431)</f>
        <v/>
      </c>
      <c r="C427" s="77" t="str">
        <f aca="false">IF(Input!C431="","",Input!C431)</f>
        <v/>
      </c>
      <c r="D427" s="78" t="str">
        <f aca="false">IF(Input!D431="","",Input!D431)</f>
        <v/>
      </c>
      <c r="E427" s="78" t="str">
        <f aca="false">IF(Input!E431=0,"",Input!E431)</f>
        <v/>
      </c>
      <c r="F427" s="79" t="str">
        <f aca="false">IF(ISBLANK(Input!F431),"",Input!F431)</f>
        <v/>
      </c>
      <c r="G427" s="80" t="str">
        <f aca="false">IF(Input!G431=0,"",Input!G431)</f>
        <v/>
      </c>
      <c r="H427" s="80" t="str">
        <f aca="false">IF(Input!H431=0,"",Input!H431)</f>
        <v/>
      </c>
      <c r="I427" s="79" t="str">
        <f aca="false">IF(ISBLANK(Input!I431),"",Input!I431)</f>
        <v/>
      </c>
      <c r="J427" s="79" t="str">
        <f aca="false">IF(ISBLANK(Input!J431),"",Input!J431)</f>
        <v/>
      </c>
      <c r="K427" s="79" t="str">
        <f aca="false">IF(ISBLANK(Input!K431),"",Input!K431)</f>
        <v/>
      </c>
      <c r="M427" s="59"/>
    </row>
    <row r="428" customFormat="false" ht="30" hidden="false" customHeight="true" outlineLevel="0" collapsed="false">
      <c r="A428" s="77" t="str">
        <f aca="false">IF(Input!A432="","",Input!A432)</f>
        <v/>
      </c>
      <c r="B428" s="78" t="str">
        <f aca="false">IF(Input!B432="","",Input!B432)</f>
        <v/>
      </c>
      <c r="C428" s="77" t="str">
        <f aca="false">IF(Input!C432="","",Input!C432)</f>
        <v/>
      </c>
      <c r="D428" s="78" t="str">
        <f aca="false">IF(Input!D432="","",Input!D432)</f>
        <v/>
      </c>
      <c r="E428" s="78" t="str">
        <f aca="false">IF(Input!E432=0,"",Input!E432)</f>
        <v/>
      </c>
      <c r="F428" s="79" t="str">
        <f aca="false">IF(ISBLANK(Input!F432),"",Input!F432)</f>
        <v/>
      </c>
      <c r="G428" s="80" t="str">
        <f aca="false">IF(Input!G432=0,"",Input!G432)</f>
        <v/>
      </c>
      <c r="H428" s="80" t="str">
        <f aca="false">IF(Input!H432=0,"",Input!H432)</f>
        <v/>
      </c>
      <c r="I428" s="79" t="str">
        <f aca="false">IF(ISBLANK(Input!I432),"",Input!I432)</f>
        <v/>
      </c>
      <c r="J428" s="79" t="str">
        <f aca="false">IF(ISBLANK(Input!J432),"",Input!J432)</f>
        <v/>
      </c>
      <c r="K428" s="79" t="str">
        <f aca="false">IF(ISBLANK(Input!K432),"",Input!K432)</f>
        <v/>
      </c>
      <c r="M428" s="59"/>
    </row>
    <row r="429" customFormat="false" ht="30" hidden="false" customHeight="true" outlineLevel="0" collapsed="false">
      <c r="A429" s="77" t="str">
        <f aca="false">IF(Input!A433="","",Input!A433)</f>
        <v/>
      </c>
      <c r="B429" s="78" t="str">
        <f aca="false">IF(Input!B433="","",Input!B433)</f>
        <v/>
      </c>
      <c r="C429" s="77" t="str">
        <f aca="false">IF(Input!C433="","",Input!C433)</f>
        <v/>
      </c>
      <c r="D429" s="78" t="str">
        <f aca="false">IF(Input!D433="","",Input!D433)</f>
        <v/>
      </c>
      <c r="E429" s="78" t="str">
        <f aca="false">IF(Input!E433=0,"",Input!E433)</f>
        <v/>
      </c>
      <c r="F429" s="79" t="str">
        <f aca="false">IF(ISBLANK(Input!F433),"",Input!F433)</f>
        <v/>
      </c>
      <c r="G429" s="80" t="str">
        <f aca="false">IF(Input!G433=0,"",Input!G433)</f>
        <v/>
      </c>
      <c r="H429" s="80" t="str">
        <f aca="false">IF(Input!H433=0,"",Input!H433)</f>
        <v/>
      </c>
      <c r="I429" s="79" t="str">
        <f aca="false">IF(ISBLANK(Input!I433),"",Input!I433)</f>
        <v/>
      </c>
      <c r="J429" s="79" t="str">
        <f aca="false">IF(ISBLANK(Input!J433),"",Input!J433)</f>
        <v/>
      </c>
      <c r="K429" s="79" t="str">
        <f aca="false">IF(ISBLANK(Input!K433),"",Input!K433)</f>
        <v/>
      </c>
      <c r="M429" s="59"/>
    </row>
    <row r="430" customFormat="false" ht="30" hidden="false" customHeight="true" outlineLevel="0" collapsed="false">
      <c r="A430" s="77" t="str">
        <f aca="false">IF(Input!A434="","",Input!A434)</f>
        <v/>
      </c>
      <c r="B430" s="78" t="str">
        <f aca="false">IF(Input!B434="","",Input!B434)</f>
        <v/>
      </c>
      <c r="C430" s="77" t="str">
        <f aca="false">IF(Input!C434="","",Input!C434)</f>
        <v/>
      </c>
      <c r="D430" s="78" t="str">
        <f aca="false">IF(Input!D434="","",Input!D434)</f>
        <v/>
      </c>
      <c r="E430" s="78" t="str">
        <f aca="false">IF(Input!E434=0,"",Input!E434)</f>
        <v/>
      </c>
      <c r="F430" s="79" t="str">
        <f aca="false">IF(ISBLANK(Input!F434),"",Input!F434)</f>
        <v/>
      </c>
      <c r="G430" s="80" t="str">
        <f aca="false">IF(Input!G434=0,"",Input!G434)</f>
        <v/>
      </c>
      <c r="H430" s="80" t="str">
        <f aca="false">IF(Input!H434=0,"",Input!H434)</f>
        <v/>
      </c>
      <c r="I430" s="79" t="str">
        <f aca="false">IF(ISBLANK(Input!I434),"",Input!I434)</f>
        <v/>
      </c>
      <c r="J430" s="79" t="str">
        <f aca="false">IF(ISBLANK(Input!J434),"",Input!J434)</f>
        <v/>
      </c>
      <c r="K430" s="79" t="str">
        <f aca="false">IF(ISBLANK(Input!K434),"",Input!K434)</f>
        <v/>
      </c>
      <c r="M430" s="59"/>
    </row>
    <row r="431" customFormat="false" ht="30" hidden="false" customHeight="true" outlineLevel="0" collapsed="false">
      <c r="A431" s="77" t="str">
        <f aca="false">IF(Input!A435="","",Input!A435)</f>
        <v/>
      </c>
      <c r="B431" s="78" t="str">
        <f aca="false">IF(Input!B435="","",Input!B435)</f>
        <v/>
      </c>
      <c r="C431" s="77" t="str">
        <f aca="false">IF(Input!C435="","",Input!C435)</f>
        <v/>
      </c>
      <c r="D431" s="78" t="str">
        <f aca="false">IF(Input!D435="","",Input!D435)</f>
        <v/>
      </c>
      <c r="E431" s="78" t="str">
        <f aca="false">IF(Input!E435=0,"",Input!E435)</f>
        <v/>
      </c>
      <c r="F431" s="79" t="str">
        <f aca="false">IF(ISBLANK(Input!F435),"",Input!F435)</f>
        <v/>
      </c>
      <c r="G431" s="80" t="str">
        <f aca="false">IF(Input!G435=0,"",Input!G435)</f>
        <v/>
      </c>
      <c r="H431" s="80" t="str">
        <f aca="false">IF(Input!H435=0,"",Input!H435)</f>
        <v/>
      </c>
      <c r="I431" s="79" t="str">
        <f aca="false">IF(ISBLANK(Input!I435),"",Input!I435)</f>
        <v/>
      </c>
      <c r="J431" s="79" t="str">
        <f aca="false">IF(ISBLANK(Input!J435),"",Input!J435)</f>
        <v/>
      </c>
      <c r="K431" s="79" t="str">
        <f aca="false">IF(ISBLANK(Input!K435),"",Input!K435)</f>
        <v/>
      </c>
      <c r="M431" s="59"/>
    </row>
    <row r="432" customFormat="false" ht="30" hidden="false" customHeight="true" outlineLevel="0" collapsed="false">
      <c r="A432" s="77" t="str">
        <f aca="false">IF(Input!A436="","",Input!A436)</f>
        <v/>
      </c>
      <c r="B432" s="78" t="str">
        <f aca="false">IF(Input!B436="","",Input!B436)</f>
        <v/>
      </c>
      <c r="C432" s="77" t="str">
        <f aca="false">IF(Input!C436="","",Input!C436)</f>
        <v/>
      </c>
      <c r="D432" s="78" t="str">
        <f aca="false">IF(Input!D436="","",Input!D436)</f>
        <v/>
      </c>
      <c r="E432" s="78" t="str">
        <f aca="false">IF(Input!E436=0,"",Input!E436)</f>
        <v/>
      </c>
      <c r="F432" s="79" t="str">
        <f aca="false">IF(ISBLANK(Input!F436),"",Input!F436)</f>
        <v/>
      </c>
      <c r="G432" s="80" t="str">
        <f aca="false">IF(Input!G436=0,"",Input!G436)</f>
        <v/>
      </c>
      <c r="H432" s="80" t="str">
        <f aca="false">IF(Input!H436=0,"",Input!H436)</f>
        <v/>
      </c>
      <c r="I432" s="79" t="str">
        <f aca="false">IF(ISBLANK(Input!I436),"",Input!I436)</f>
        <v/>
      </c>
      <c r="J432" s="79" t="str">
        <f aca="false">IF(ISBLANK(Input!J436),"",Input!J436)</f>
        <v/>
      </c>
      <c r="K432" s="79" t="str">
        <f aca="false">IF(ISBLANK(Input!K436),"",Input!K436)</f>
        <v/>
      </c>
      <c r="M432" s="59"/>
    </row>
    <row r="433" customFormat="false" ht="30" hidden="false" customHeight="true" outlineLevel="0" collapsed="false">
      <c r="A433" s="77" t="str">
        <f aca="false">IF(Input!A437="","",Input!A437)</f>
        <v/>
      </c>
      <c r="B433" s="78" t="str">
        <f aca="false">IF(Input!B437="","",Input!B437)</f>
        <v/>
      </c>
      <c r="C433" s="77" t="str">
        <f aca="false">IF(Input!C437="","",Input!C437)</f>
        <v/>
      </c>
      <c r="D433" s="78" t="str">
        <f aca="false">IF(Input!D437="","",Input!D437)</f>
        <v/>
      </c>
      <c r="E433" s="78" t="str">
        <f aca="false">IF(Input!E437=0,"",Input!E437)</f>
        <v/>
      </c>
      <c r="F433" s="79" t="str">
        <f aca="false">IF(ISBLANK(Input!F437),"",Input!F437)</f>
        <v/>
      </c>
      <c r="G433" s="80" t="str">
        <f aca="false">IF(Input!G437=0,"",Input!G437)</f>
        <v/>
      </c>
      <c r="H433" s="80" t="str">
        <f aca="false">IF(Input!H437=0,"",Input!H437)</f>
        <v/>
      </c>
      <c r="I433" s="79" t="str">
        <f aca="false">IF(ISBLANK(Input!I437),"",Input!I437)</f>
        <v/>
      </c>
      <c r="J433" s="79" t="str">
        <f aca="false">IF(ISBLANK(Input!J437),"",Input!J437)</f>
        <v/>
      </c>
      <c r="K433" s="79" t="str">
        <f aca="false">IF(ISBLANK(Input!K437),"",Input!K437)</f>
        <v/>
      </c>
      <c r="M433" s="59"/>
    </row>
    <row r="434" customFormat="false" ht="30" hidden="false" customHeight="true" outlineLevel="0" collapsed="false">
      <c r="A434" s="77" t="str">
        <f aca="false">IF(Input!A438="","",Input!A438)</f>
        <v/>
      </c>
      <c r="B434" s="78" t="str">
        <f aca="false">IF(Input!B438="","",Input!B438)</f>
        <v/>
      </c>
      <c r="C434" s="77" t="str">
        <f aca="false">IF(Input!C438="","",Input!C438)</f>
        <v/>
      </c>
      <c r="D434" s="78" t="str">
        <f aca="false">IF(Input!D438="","",Input!D438)</f>
        <v/>
      </c>
      <c r="E434" s="78" t="str">
        <f aca="false">IF(Input!E438=0,"",Input!E438)</f>
        <v/>
      </c>
      <c r="F434" s="79" t="str">
        <f aca="false">IF(ISBLANK(Input!F438),"",Input!F438)</f>
        <v/>
      </c>
      <c r="G434" s="80" t="str">
        <f aca="false">IF(Input!G438=0,"",Input!G438)</f>
        <v/>
      </c>
      <c r="H434" s="80" t="str">
        <f aca="false">IF(Input!H438=0,"",Input!H438)</f>
        <v/>
      </c>
      <c r="I434" s="79" t="str">
        <f aca="false">IF(ISBLANK(Input!I438),"",Input!I438)</f>
        <v/>
      </c>
      <c r="J434" s="79" t="str">
        <f aca="false">IF(ISBLANK(Input!J438),"",Input!J438)</f>
        <v/>
      </c>
      <c r="K434" s="79" t="str">
        <f aca="false">IF(ISBLANK(Input!K438),"",Input!K438)</f>
        <v/>
      </c>
      <c r="M434" s="59"/>
    </row>
    <row r="435" customFormat="false" ht="30" hidden="false" customHeight="true" outlineLevel="0" collapsed="false">
      <c r="A435" s="77" t="str">
        <f aca="false">IF(Input!A439="","",Input!A439)</f>
        <v/>
      </c>
      <c r="B435" s="78" t="str">
        <f aca="false">IF(Input!B439="","",Input!B439)</f>
        <v/>
      </c>
      <c r="C435" s="77" t="str">
        <f aca="false">IF(Input!C439="","",Input!C439)</f>
        <v/>
      </c>
      <c r="D435" s="78" t="str">
        <f aca="false">IF(Input!D439="","",Input!D439)</f>
        <v/>
      </c>
      <c r="E435" s="78" t="str">
        <f aca="false">IF(Input!E439=0,"",Input!E439)</f>
        <v/>
      </c>
      <c r="F435" s="79" t="str">
        <f aca="false">IF(ISBLANK(Input!F439),"",Input!F439)</f>
        <v/>
      </c>
      <c r="G435" s="80" t="str">
        <f aca="false">IF(Input!G439=0,"",Input!G439)</f>
        <v/>
      </c>
      <c r="H435" s="80" t="str">
        <f aca="false">IF(Input!H439=0,"",Input!H439)</f>
        <v/>
      </c>
      <c r="I435" s="79" t="str">
        <f aca="false">IF(ISBLANK(Input!I439),"",Input!I439)</f>
        <v/>
      </c>
      <c r="J435" s="79" t="str">
        <f aca="false">IF(ISBLANK(Input!J439),"",Input!J439)</f>
        <v/>
      </c>
      <c r="K435" s="79" t="str">
        <f aca="false">IF(ISBLANK(Input!K439),"",Input!K439)</f>
        <v/>
      </c>
      <c r="M435" s="59"/>
    </row>
    <row r="436" customFormat="false" ht="30" hidden="false" customHeight="true" outlineLevel="0" collapsed="false">
      <c r="A436" s="77" t="str">
        <f aca="false">IF(Input!A440="","",Input!A440)</f>
        <v/>
      </c>
      <c r="B436" s="78" t="str">
        <f aca="false">IF(Input!B440="","",Input!B440)</f>
        <v/>
      </c>
      <c r="C436" s="77" t="str">
        <f aca="false">IF(Input!C440="","",Input!C440)</f>
        <v/>
      </c>
      <c r="D436" s="78" t="str">
        <f aca="false">IF(Input!D440="","",Input!D440)</f>
        <v/>
      </c>
      <c r="E436" s="78" t="str">
        <f aca="false">IF(Input!E440=0,"",Input!E440)</f>
        <v/>
      </c>
      <c r="F436" s="79" t="str">
        <f aca="false">IF(ISBLANK(Input!F440),"",Input!F440)</f>
        <v/>
      </c>
      <c r="G436" s="80" t="str">
        <f aca="false">IF(Input!G440=0,"",Input!G440)</f>
        <v/>
      </c>
      <c r="H436" s="80" t="str">
        <f aca="false">IF(Input!H440=0,"",Input!H440)</f>
        <v/>
      </c>
      <c r="I436" s="79" t="str">
        <f aca="false">IF(ISBLANK(Input!I440),"",Input!I440)</f>
        <v/>
      </c>
      <c r="J436" s="79" t="str">
        <f aca="false">IF(ISBLANK(Input!J440),"",Input!J440)</f>
        <v/>
      </c>
      <c r="K436" s="79" t="str">
        <f aca="false">IF(ISBLANK(Input!K440),"",Input!K440)</f>
        <v/>
      </c>
      <c r="M436" s="59"/>
    </row>
    <row r="437" customFormat="false" ht="30" hidden="false" customHeight="true" outlineLevel="0" collapsed="false">
      <c r="A437" s="77" t="str">
        <f aca="false">IF(Input!A441="","",Input!A441)</f>
        <v/>
      </c>
      <c r="B437" s="78" t="str">
        <f aca="false">IF(Input!B441="","",Input!B441)</f>
        <v/>
      </c>
      <c r="C437" s="77" t="str">
        <f aca="false">IF(Input!C441="","",Input!C441)</f>
        <v/>
      </c>
      <c r="D437" s="78" t="str">
        <f aca="false">IF(Input!D441="","",Input!D441)</f>
        <v/>
      </c>
      <c r="E437" s="78" t="str">
        <f aca="false">IF(Input!E441=0,"",Input!E441)</f>
        <v/>
      </c>
      <c r="F437" s="79" t="str">
        <f aca="false">IF(ISBLANK(Input!F441),"",Input!F441)</f>
        <v/>
      </c>
      <c r="G437" s="80" t="str">
        <f aca="false">IF(Input!G441=0,"",Input!G441)</f>
        <v/>
      </c>
      <c r="H437" s="80" t="str">
        <f aca="false">IF(Input!H441=0,"",Input!H441)</f>
        <v/>
      </c>
      <c r="I437" s="79" t="str">
        <f aca="false">IF(ISBLANK(Input!I441),"",Input!I441)</f>
        <v/>
      </c>
      <c r="J437" s="79" t="str">
        <f aca="false">IF(ISBLANK(Input!J441),"",Input!J441)</f>
        <v/>
      </c>
      <c r="K437" s="79" t="str">
        <f aca="false">IF(ISBLANK(Input!K441),"",Input!K441)</f>
        <v/>
      </c>
      <c r="M437" s="59"/>
    </row>
    <row r="438" customFormat="false" ht="30" hidden="false" customHeight="true" outlineLevel="0" collapsed="false">
      <c r="A438" s="77" t="str">
        <f aca="false">IF(Input!A442="","",Input!A442)</f>
        <v/>
      </c>
      <c r="B438" s="78" t="str">
        <f aca="false">IF(Input!B442="","",Input!B442)</f>
        <v/>
      </c>
      <c r="C438" s="77" t="str">
        <f aca="false">IF(Input!C442="","",Input!C442)</f>
        <v/>
      </c>
      <c r="D438" s="78" t="str">
        <f aca="false">IF(Input!D442="","",Input!D442)</f>
        <v/>
      </c>
      <c r="E438" s="78" t="str">
        <f aca="false">IF(Input!E442=0,"",Input!E442)</f>
        <v/>
      </c>
      <c r="F438" s="79" t="str">
        <f aca="false">IF(ISBLANK(Input!F442),"",Input!F442)</f>
        <v/>
      </c>
      <c r="G438" s="80" t="str">
        <f aca="false">IF(Input!G442=0,"",Input!G442)</f>
        <v/>
      </c>
      <c r="H438" s="80" t="str">
        <f aca="false">IF(Input!H442=0,"",Input!H442)</f>
        <v/>
      </c>
      <c r="I438" s="79" t="str">
        <f aca="false">IF(ISBLANK(Input!I442),"",Input!I442)</f>
        <v/>
      </c>
      <c r="J438" s="79" t="str">
        <f aca="false">IF(ISBLANK(Input!J442),"",Input!J442)</f>
        <v/>
      </c>
      <c r="K438" s="79" t="str">
        <f aca="false">IF(ISBLANK(Input!K442),"",Input!K442)</f>
        <v/>
      </c>
      <c r="M438" s="59"/>
    </row>
    <row r="439" customFormat="false" ht="30" hidden="false" customHeight="true" outlineLevel="0" collapsed="false">
      <c r="A439" s="77" t="str">
        <f aca="false">IF(Input!A443="","",Input!A443)</f>
        <v/>
      </c>
      <c r="B439" s="78" t="str">
        <f aca="false">IF(Input!B443="","",Input!B443)</f>
        <v/>
      </c>
      <c r="C439" s="77" t="str">
        <f aca="false">IF(Input!C443="","",Input!C443)</f>
        <v/>
      </c>
      <c r="D439" s="78" t="str">
        <f aca="false">IF(Input!D443="","",Input!D443)</f>
        <v/>
      </c>
      <c r="E439" s="78" t="str">
        <f aca="false">IF(Input!E443=0,"",Input!E443)</f>
        <v/>
      </c>
      <c r="F439" s="79" t="str">
        <f aca="false">IF(ISBLANK(Input!F443),"",Input!F443)</f>
        <v/>
      </c>
      <c r="G439" s="80" t="str">
        <f aca="false">IF(Input!G443=0,"",Input!G443)</f>
        <v/>
      </c>
      <c r="H439" s="80" t="str">
        <f aca="false">IF(Input!H443=0,"",Input!H443)</f>
        <v/>
      </c>
      <c r="I439" s="79" t="str">
        <f aca="false">IF(ISBLANK(Input!I443),"",Input!I443)</f>
        <v/>
      </c>
      <c r="J439" s="79" t="str">
        <f aca="false">IF(ISBLANK(Input!J443),"",Input!J443)</f>
        <v/>
      </c>
      <c r="K439" s="79" t="str">
        <f aca="false">IF(ISBLANK(Input!K443),"",Input!K443)</f>
        <v/>
      </c>
      <c r="M439" s="59"/>
    </row>
    <row r="440" customFormat="false" ht="30" hidden="false" customHeight="true" outlineLevel="0" collapsed="false">
      <c r="A440" s="77" t="str">
        <f aca="false">IF(Input!A444="","",Input!A444)</f>
        <v/>
      </c>
      <c r="B440" s="78" t="str">
        <f aca="false">IF(Input!B444="","",Input!B444)</f>
        <v/>
      </c>
      <c r="C440" s="77" t="str">
        <f aca="false">IF(Input!C444="","",Input!C444)</f>
        <v/>
      </c>
      <c r="D440" s="78" t="str">
        <f aca="false">IF(Input!D444="","",Input!D444)</f>
        <v/>
      </c>
      <c r="E440" s="78" t="str">
        <f aca="false">IF(Input!E444=0,"",Input!E444)</f>
        <v/>
      </c>
      <c r="F440" s="79" t="str">
        <f aca="false">IF(ISBLANK(Input!F444),"",Input!F444)</f>
        <v/>
      </c>
      <c r="G440" s="80" t="str">
        <f aca="false">IF(Input!G444=0,"",Input!G444)</f>
        <v/>
      </c>
      <c r="H440" s="80" t="str">
        <f aca="false">IF(Input!H444=0,"",Input!H444)</f>
        <v/>
      </c>
      <c r="I440" s="79" t="str">
        <f aca="false">IF(ISBLANK(Input!I444),"",Input!I444)</f>
        <v/>
      </c>
      <c r="J440" s="79" t="str">
        <f aca="false">IF(ISBLANK(Input!J444),"",Input!J444)</f>
        <v/>
      </c>
      <c r="K440" s="79" t="str">
        <f aca="false">IF(ISBLANK(Input!K444),"",Input!K444)</f>
        <v/>
      </c>
      <c r="M440" s="59"/>
    </row>
    <row r="441" customFormat="false" ht="30" hidden="false" customHeight="true" outlineLevel="0" collapsed="false">
      <c r="A441" s="77" t="str">
        <f aca="false">IF(Input!A445="","",Input!A445)</f>
        <v/>
      </c>
      <c r="B441" s="78" t="str">
        <f aca="false">IF(Input!B445="","",Input!B445)</f>
        <v/>
      </c>
      <c r="C441" s="77" t="str">
        <f aca="false">IF(Input!C445="","",Input!C445)</f>
        <v/>
      </c>
      <c r="D441" s="78" t="str">
        <f aca="false">IF(Input!D445="","",Input!D445)</f>
        <v/>
      </c>
      <c r="E441" s="78" t="str">
        <f aca="false">IF(Input!E445=0,"",Input!E445)</f>
        <v/>
      </c>
      <c r="F441" s="79" t="str">
        <f aca="false">IF(ISBLANK(Input!F445),"",Input!F445)</f>
        <v/>
      </c>
      <c r="G441" s="80" t="str">
        <f aca="false">IF(Input!G445=0,"",Input!G445)</f>
        <v/>
      </c>
      <c r="H441" s="80" t="str">
        <f aca="false">IF(Input!H445=0,"",Input!H445)</f>
        <v/>
      </c>
      <c r="I441" s="79" t="str">
        <f aca="false">IF(ISBLANK(Input!I445),"",Input!I445)</f>
        <v/>
      </c>
      <c r="J441" s="79" t="str">
        <f aca="false">IF(ISBLANK(Input!J445),"",Input!J445)</f>
        <v/>
      </c>
      <c r="K441" s="79" t="str">
        <f aca="false">IF(ISBLANK(Input!K445),"",Input!K445)</f>
        <v/>
      </c>
      <c r="M441" s="59"/>
    </row>
    <row r="442" customFormat="false" ht="30" hidden="false" customHeight="true" outlineLevel="0" collapsed="false">
      <c r="A442" s="77" t="str">
        <f aca="false">IF(Input!A446="","",Input!A446)</f>
        <v/>
      </c>
      <c r="B442" s="78" t="str">
        <f aca="false">IF(Input!B446="","",Input!B446)</f>
        <v/>
      </c>
      <c r="C442" s="77" t="str">
        <f aca="false">IF(Input!C446="","",Input!C446)</f>
        <v/>
      </c>
      <c r="D442" s="78" t="str">
        <f aca="false">IF(Input!D446="","",Input!D446)</f>
        <v/>
      </c>
      <c r="E442" s="78" t="str">
        <f aca="false">IF(Input!E446=0,"",Input!E446)</f>
        <v/>
      </c>
      <c r="F442" s="79" t="str">
        <f aca="false">IF(ISBLANK(Input!F446),"",Input!F446)</f>
        <v/>
      </c>
      <c r="G442" s="80" t="str">
        <f aca="false">IF(Input!G446=0,"",Input!G446)</f>
        <v/>
      </c>
      <c r="H442" s="80" t="str">
        <f aca="false">IF(Input!H446=0,"",Input!H446)</f>
        <v/>
      </c>
      <c r="I442" s="79" t="str">
        <f aca="false">IF(ISBLANK(Input!I446),"",Input!I446)</f>
        <v/>
      </c>
      <c r="J442" s="79" t="str">
        <f aca="false">IF(ISBLANK(Input!J446),"",Input!J446)</f>
        <v/>
      </c>
      <c r="K442" s="79" t="str">
        <f aca="false">IF(ISBLANK(Input!K446),"",Input!K446)</f>
        <v/>
      </c>
      <c r="M442" s="59"/>
    </row>
    <row r="443" customFormat="false" ht="30" hidden="false" customHeight="true" outlineLevel="0" collapsed="false">
      <c r="A443" s="77" t="str">
        <f aca="false">IF(Input!A447="","",Input!A447)</f>
        <v/>
      </c>
      <c r="B443" s="78" t="str">
        <f aca="false">IF(Input!B447="","",Input!B447)</f>
        <v/>
      </c>
      <c r="C443" s="77" t="str">
        <f aca="false">IF(Input!C447="","",Input!C447)</f>
        <v/>
      </c>
      <c r="D443" s="78" t="str">
        <f aca="false">IF(Input!D447="","",Input!D447)</f>
        <v/>
      </c>
      <c r="E443" s="78" t="str">
        <f aca="false">IF(Input!E447=0,"",Input!E447)</f>
        <v/>
      </c>
      <c r="F443" s="79" t="str">
        <f aca="false">IF(ISBLANK(Input!F447),"",Input!F447)</f>
        <v/>
      </c>
      <c r="G443" s="80" t="str">
        <f aca="false">IF(Input!G447=0,"",Input!G447)</f>
        <v/>
      </c>
      <c r="H443" s="80" t="str">
        <f aca="false">IF(Input!H447=0,"",Input!H447)</f>
        <v/>
      </c>
      <c r="I443" s="79" t="str">
        <f aca="false">IF(ISBLANK(Input!I447),"",Input!I447)</f>
        <v/>
      </c>
      <c r="J443" s="79" t="str">
        <f aca="false">IF(ISBLANK(Input!J447),"",Input!J447)</f>
        <v/>
      </c>
      <c r="K443" s="79" t="str">
        <f aca="false">IF(ISBLANK(Input!K447),"",Input!K447)</f>
        <v/>
      </c>
      <c r="M443" s="59"/>
    </row>
    <row r="444" customFormat="false" ht="30" hidden="false" customHeight="true" outlineLevel="0" collapsed="false">
      <c r="A444" s="77" t="str">
        <f aca="false">IF(Input!A448="","",Input!A448)</f>
        <v/>
      </c>
      <c r="B444" s="78" t="str">
        <f aca="false">IF(Input!B448="","",Input!B448)</f>
        <v/>
      </c>
      <c r="C444" s="77" t="str">
        <f aca="false">IF(Input!C448="","",Input!C448)</f>
        <v/>
      </c>
      <c r="D444" s="78" t="str">
        <f aca="false">IF(Input!D448="","",Input!D448)</f>
        <v/>
      </c>
      <c r="E444" s="78" t="str">
        <f aca="false">IF(Input!E448=0,"",Input!E448)</f>
        <v/>
      </c>
      <c r="F444" s="79" t="str">
        <f aca="false">IF(ISBLANK(Input!F448),"",Input!F448)</f>
        <v/>
      </c>
      <c r="G444" s="80" t="str">
        <f aca="false">IF(Input!G448=0,"",Input!G448)</f>
        <v/>
      </c>
      <c r="H444" s="80" t="str">
        <f aca="false">IF(Input!H448=0,"",Input!H448)</f>
        <v/>
      </c>
      <c r="I444" s="79" t="str">
        <f aca="false">IF(ISBLANK(Input!I448),"",Input!I448)</f>
        <v/>
      </c>
      <c r="J444" s="79" t="str">
        <f aca="false">IF(ISBLANK(Input!J448),"",Input!J448)</f>
        <v/>
      </c>
      <c r="K444" s="79" t="str">
        <f aca="false">IF(ISBLANK(Input!K448),"",Input!K448)</f>
        <v/>
      </c>
      <c r="M444" s="59"/>
    </row>
    <row r="445" customFormat="false" ht="30" hidden="false" customHeight="true" outlineLevel="0" collapsed="false">
      <c r="A445" s="77" t="str">
        <f aca="false">IF(Input!A449="","",Input!A449)</f>
        <v/>
      </c>
      <c r="B445" s="78" t="str">
        <f aca="false">IF(Input!B449="","",Input!B449)</f>
        <v/>
      </c>
      <c r="C445" s="77" t="str">
        <f aca="false">IF(Input!C449="","",Input!C449)</f>
        <v/>
      </c>
      <c r="D445" s="78" t="str">
        <f aca="false">IF(Input!D449="","",Input!D449)</f>
        <v/>
      </c>
      <c r="E445" s="78" t="str">
        <f aca="false">IF(Input!E449=0,"",Input!E449)</f>
        <v/>
      </c>
      <c r="F445" s="79" t="str">
        <f aca="false">IF(ISBLANK(Input!F449),"",Input!F449)</f>
        <v/>
      </c>
      <c r="G445" s="80" t="str">
        <f aca="false">IF(Input!G449=0,"",Input!G449)</f>
        <v/>
      </c>
      <c r="H445" s="80" t="str">
        <f aca="false">IF(Input!H449=0,"",Input!H449)</f>
        <v/>
      </c>
      <c r="I445" s="79" t="str">
        <f aca="false">IF(ISBLANK(Input!I449),"",Input!I449)</f>
        <v/>
      </c>
      <c r="J445" s="79" t="str">
        <f aca="false">IF(ISBLANK(Input!J449),"",Input!J449)</f>
        <v/>
      </c>
      <c r="K445" s="79" t="str">
        <f aca="false">IF(ISBLANK(Input!K449),"",Input!K449)</f>
        <v/>
      </c>
      <c r="M445" s="59"/>
    </row>
    <row r="446" customFormat="false" ht="30" hidden="false" customHeight="true" outlineLevel="0" collapsed="false">
      <c r="A446" s="77" t="str">
        <f aca="false">IF(Input!A450="","",Input!A450)</f>
        <v/>
      </c>
      <c r="B446" s="78" t="str">
        <f aca="false">IF(Input!B450="","",Input!B450)</f>
        <v/>
      </c>
      <c r="C446" s="77" t="str">
        <f aca="false">IF(Input!C450="","",Input!C450)</f>
        <v/>
      </c>
      <c r="D446" s="78" t="str">
        <f aca="false">IF(Input!D450="","",Input!D450)</f>
        <v/>
      </c>
      <c r="E446" s="78" t="str">
        <f aca="false">IF(Input!E450=0,"",Input!E450)</f>
        <v/>
      </c>
      <c r="F446" s="79" t="str">
        <f aca="false">IF(ISBLANK(Input!F450),"",Input!F450)</f>
        <v/>
      </c>
      <c r="G446" s="80" t="str">
        <f aca="false">IF(Input!G450=0,"",Input!G450)</f>
        <v/>
      </c>
      <c r="H446" s="80" t="str">
        <f aca="false">IF(Input!H450=0,"",Input!H450)</f>
        <v/>
      </c>
      <c r="I446" s="79" t="str">
        <f aca="false">IF(ISBLANK(Input!I450),"",Input!I450)</f>
        <v/>
      </c>
      <c r="J446" s="79" t="str">
        <f aca="false">IF(ISBLANK(Input!J450),"",Input!J450)</f>
        <v/>
      </c>
      <c r="K446" s="79" t="str">
        <f aca="false">IF(ISBLANK(Input!K450),"",Input!K450)</f>
        <v/>
      </c>
      <c r="M446" s="59"/>
    </row>
    <row r="447" customFormat="false" ht="30" hidden="false" customHeight="true" outlineLevel="0" collapsed="false">
      <c r="A447" s="77" t="str">
        <f aca="false">IF(Input!A451="","",Input!A451)</f>
        <v/>
      </c>
      <c r="B447" s="78" t="str">
        <f aca="false">IF(Input!B451="","",Input!B451)</f>
        <v/>
      </c>
      <c r="C447" s="77" t="str">
        <f aca="false">IF(Input!C451="","",Input!C451)</f>
        <v/>
      </c>
      <c r="D447" s="78" t="str">
        <f aca="false">IF(Input!D451="","",Input!D451)</f>
        <v/>
      </c>
      <c r="E447" s="78" t="str">
        <f aca="false">IF(Input!E451=0,"",Input!E451)</f>
        <v/>
      </c>
      <c r="F447" s="79" t="str">
        <f aca="false">IF(ISBLANK(Input!F451),"",Input!F451)</f>
        <v/>
      </c>
      <c r="G447" s="80" t="str">
        <f aca="false">IF(Input!G451=0,"",Input!G451)</f>
        <v/>
      </c>
      <c r="H447" s="80" t="str">
        <f aca="false">IF(Input!H451=0,"",Input!H451)</f>
        <v/>
      </c>
      <c r="I447" s="79" t="str">
        <f aca="false">IF(ISBLANK(Input!I451),"",Input!I451)</f>
        <v/>
      </c>
      <c r="J447" s="79" t="str">
        <f aca="false">IF(ISBLANK(Input!J451),"",Input!J451)</f>
        <v/>
      </c>
      <c r="K447" s="79" t="str">
        <f aca="false">IF(ISBLANK(Input!K451),"",Input!K451)</f>
        <v/>
      </c>
      <c r="M447" s="59"/>
    </row>
    <row r="448" customFormat="false" ht="30" hidden="false" customHeight="true" outlineLevel="0" collapsed="false">
      <c r="A448" s="77" t="str">
        <f aca="false">IF(Input!A452="","",Input!A452)</f>
        <v/>
      </c>
      <c r="B448" s="78" t="str">
        <f aca="false">IF(Input!B452="","",Input!B452)</f>
        <v/>
      </c>
      <c r="C448" s="77" t="str">
        <f aca="false">IF(Input!C452="","",Input!C452)</f>
        <v/>
      </c>
      <c r="D448" s="78" t="str">
        <f aca="false">IF(Input!D452="","",Input!D452)</f>
        <v/>
      </c>
      <c r="E448" s="78" t="str">
        <f aca="false">IF(Input!E452=0,"",Input!E452)</f>
        <v/>
      </c>
      <c r="F448" s="79" t="str">
        <f aca="false">IF(ISBLANK(Input!F452),"",Input!F452)</f>
        <v/>
      </c>
      <c r="G448" s="80" t="str">
        <f aca="false">IF(Input!G452=0,"",Input!G452)</f>
        <v/>
      </c>
      <c r="H448" s="80" t="str">
        <f aca="false">IF(Input!H452=0,"",Input!H452)</f>
        <v/>
      </c>
      <c r="I448" s="79" t="str">
        <f aca="false">IF(ISBLANK(Input!I452),"",Input!I452)</f>
        <v/>
      </c>
      <c r="J448" s="79" t="str">
        <f aca="false">IF(ISBLANK(Input!J452),"",Input!J452)</f>
        <v/>
      </c>
      <c r="K448" s="79" t="str">
        <f aca="false">IF(ISBLANK(Input!K452),"",Input!K452)</f>
        <v/>
      </c>
      <c r="M448" s="59"/>
    </row>
    <row r="449" customFormat="false" ht="30" hidden="false" customHeight="true" outlineLevel="0" collapsed="false">
      <c r="A449" s="77" t="str">
        <f aca="false">IF(Input!A453="","",Input!A453)</f>
        <v/>
      </c>
      <c r="B449" s="78" t="str">
        <f aca="false">IF(Input!B453="","",Input!B453)</f>
        <v/>
      </c>
      <c r="C449" s="77" t="str">
        <f aca="false">IF(Input!C453="","",Input!C453)</f>
        <v/>
      </c>
      <c r="D449" s="78" t="str">
        <f aca="false">IF(Input!D453="","",Input!D453)</f>
        <v/>
      </c>
      <c r="E449" s="78" t="str">
        <f aca="false">IF(Input!E453=0,"",Input!E453)</f>
        <v/>
      </c>
      <c r="F449" s="79" t="str">
        <f aca="false">IF(ISBLANK(Input!F453),"",Input!F453)</f>
        <v/>
      </c>
      <c r="G449" s="80" t="str">
        <f aca="false">IF(Input!G453=0,"",Input!G453)</f>
        <v/>
      </c>
      <c r="H449" s="80" t="str">
        <f aca="false">IF(Input!H453=0,"",Input!H453)</f>
        <v/>
      </c>
      <c r="I449" s="79" t="str">
        <f aca="false">IF(ISBLANK(Input!I453),"",Input!I453)</f>
        <v/>
      </c>
      <c r="J449" s="79" t="str">
        <f aca="false">IF(ISBLANK(Input!J453),"",Input!J453)</f>
        <v/>
      </c>
      <c r="K449" s="79" t="str">
        <f aca="false">IF(ISBLANK(Input!K453),"",Input!K453)</f>
        <v/>
      </c>
      <c r="M449" s="59"/>
    </row>
    <row r="450" customFormat="false" ht="30" hidden="false" customHeight="true" outlineLevel="0" collapsed="false">
      <c r="A450" s="77" t="str">
        <f aca="false">IF(Input!A454="","",Input!A454)</f>
        <v/>
      </c>
      <c r="B450" s="78" t="str">
        <f aca="false">IF(Input!B454="","",Input!B454)</f>
        <v/>
      </c>
      <c r="C450" s="77" t="str">
        <f aca="false">IF(Input!C454="","",Input!C454)</f>
        <v/>
      </c>
      <c r="D450" s="78" t="str">
        <f aca="false">IF(Input!D454="","",Input!D454)</f>
        <v/>
      </c>
      <c r="E450" s="78" t="str">
        <f aca="false">IF(Input!E454=0,"",Input!E454)</f>
        <v/>
      </c>
      <c r="F450" s="79" t="str">
        <f aca="false">IF(ISBLANK(Input!F454),"",Input!F454)</f>
        <v/>
      </c>
      <c r="G450" s="80" t="str">
        <f aca="false">IF(Input!G454=0,"",Input!G454)</f>
        <v/>
      </c>
      <c r="H450" s="80" t="str">
        <f aca="false">IF(Input!H454=0,"",Input!H454)</f>
        <v/>
      </c>
      <c r="I450" s="79" t="str">
        <f aca="false">IF(ISBLANK(Input!I454),"",Input!I454)</f>
        <v/>
      </c>
      <c r="J450" s="79" t="str">
        <f aca="false">IF(ISBLANK(Input!J454),"",Input!J454)</f>
        <v/>
      </c>
      <c r="K450" s="79" t="str">
        <f aca="false">IF(ISBLANK(Input!K454),"",Input!K454)</f>
        <v/>
      </c>
      <c r="M450" s="59"/>
    </row>
    <row r="451" customFormat="false" ht="30" hidden="false" customHeight="true" outlineLevel="0" collapsed="false">
      <c r="A451" s="77" t="str">
        <f aca="false">IF(Input!A455="","",Input!A455)</f>
        <v/>
      </c>
      <c r="B451" s="78" t="str">
        <f aca="false">IF(Input!B455="","",Input!B455)</f>
        <v/>
      </c>
      <c r="C451" s="77" t="str">
        <f aca="false">IF(Input!C455="","",Input!C455)</f>
        <v/>
      </c>
      <c r="D451" s="78" t="str">
        <f aca="false">IF(Input!D455="","",Input!D455)</f>
        <v/>
      </c>
      <c r="E451" s="78" t="str">
        <f aca="false">IF(Input!E455=0,"",Input!E455)</f>
        <v/>
      </c>
      <c r="F451" s="79" t="str">
        <f aca="false">IF(ISBLANK(Input!F455),"",Input!F455)</f>
        <v/>
      </c>
      <c r="G451" s="80" t="str">
        <f aca="false">IF(Input!G455=0,"",Input!G455)</f>
        <v/>
      </c>
      <c r="H451" s="80" t="str">
        <f aca="false">IF(Input!H455=0,"",Input!H455)</f>
        <v/>
      </c>
      <c r="I451" s="79" t="str">
        <f aca="false">IF(ISBLANK(Input!I455),"",Input!I455)</f>
        <v/>
      </c>
      <c r="J451" s="79" t="str">
        <f aca="false">IF(ISBLANK(Input!J455),"",Input!J455)</f>
        <v/>
      </c>
      <c r="K451" s="79" t="str">
        <f aca="false">IF(ISBLANK(Input!K455),"",Input!K455)</f>
        <v/>
      </c>
      <c r="M451" s="59"/>
    </row>
    <row r="452" customFormat="false" ht="30" hidden="false" customHeight="true" outlineLevel="0" collapsed="false">
      <c r="A452" s="77" t="str">
        <f aca="false">IF(Input!A456="","",Input!A456)</f>
        <v/>
      </c>
      <c r="B452" s="78" t="str">
        <f aca="false">IF(Input!B456="","",Input!B456)</f>
        <v/>
      </c>
      <c r="C452" s="77" t="str">
        <f aca="false">IF(Input!C456="","",Input!C456)</f>
        <v/>
      </c>
      <c r="D452" s="78" t="str">
        <f aca="false">IF(Input!D456="","",Input!D456)</f>
        <v/>
      </c>
      <c r="E452" s="78" t="str">
        <f aca="false">IF(Input!E456=0,"",Input!E456)</f>
        <v/>
      </c>
      <c r="F452" s="79" t="str">
        <f aca="false">IF(ISBLANK(Input!F456),"",Input!F456)</f>
        <v/>
      </c>
      <c r="G452" s="80" t="str">
        <f aca="false">IF(Input!G456=0,"",Input!G456)</f>
        <v/>
      </c>
      <c r="H452" s="80" t="str">
        <f aca="false">IF(Input!H456=0,"",Input!H456)</f>
        <v/>
      </c>
      <c r="I452" s="79" t="str">
        <f aca="false">IF(ISBLANK(Input!I456),"",Input!I456)</f>
        <v/>
      </c>
      <c r="J452" s="79" t="str">
        <f aca="false">IF(ISBLANK(Input!J456),"",Input!J456)</f>
        <v/>
      </c>
      <c r="K452" s="79" t="str">
        <f aca="false">IF(ISBLANK(Input!K456),"",Input!K456)</f>
        <v/>
      </c>
      <c r="M452" s="59"/>
    </row>
    <row r="453" customFormat="false" ht="30" hidden="false" customHeight="true" outlineLevel="0" collapsed="false">
      <c r="A453" s="77" t="str">
        <f aca="false">IF(Input!A457="","",Input!A457)</f>
        <v/>
      </c>
      <c r="B453" s="78" t="str">
        <f aca="false">IF(Input!B457="","",Input!B457)</f>
        <v/>
      </c>
      <c r="C453" s="77" t="str">
        <f aca="false">IF(Input!C457="","",Input!C457)</f>
        <v/>
      </c>
      <c r="D453" s="78" t="str">
        <f aca="false">IF(Input!D457="","",Input!D457)</f>
        <v/>
      </c>
      <c r="E453" s="78" t="str">
        <f aca="false">IF(Input!E457=0,"",Input!E457)</f>
        <v/>
      </c>
      <c r="F453" s="79" t="str">
        <f aca="false">IF(ISBLANK(Input!F457),"",Input!F457)</f>
        <v/>
      </c>
      <c r="G453" s="80" t="str">
        <f aca="false">IF(Input!G457=0,"",Input!G457)</f>
        <v/>
      </c>
      <c r="H453" s="80" t="str">
        <f aca="false">IF(Input!H457=0,"",Input!H457)</f>
        <v/>
      </c>
      <c r="I453" s="79" t="str">
        <f aca="false">IF(ISBLANK(Input!I457),"",Input!I457)</f>
        <v/>
      </c>
      <c r="J453" s="79" t="str">
        <f aca="false">IF(ISBLANK(Input!J457),"",Input!J457)</f>
        <v/>
      </c>
      <c r="K453" s="79" t="str">
        <f aca="false">IF(ISBLANK(Input!K457),"",Input!K457)</f>
        <v/>
      </c>
      <c r="M453" s="59"/>
    </row>
    <row r="454" customFormat="false" ht="30" hidden="false" customHeight="true" outlineLevel="0" collapsed="false">
      <c r="A454" s="77" t="str">
        <f aca="false">IF(Input!A458="","",Input!A458)</f>
        <v/>
      </c>
      <c r="B454" s="78" t="str">
        <f aca="false">IF(Input!B458="","",Input!B458)</f>
        <v/>
      </c>
      <c r="C454" s="77" t="str">
        <f aca="false">IF(Input!C458="","",Input!C458)</f>
        <v/>
      </c>
      <c r="D454" s="78" t="str">
        <f aca="false">IF(Input!D458="","",Input!D458)</f>
        <v/>
      </c>
      <c r="E454" s="78" t="str">
        <f aca="false">IF(Input!E458=0,"",Input!E458)</f>
        <v/>
      </c>
      <c r="F454" s="79" t="str">
        <f aca="false">IF(ISBLANK(Input!F458),"",Input!F458)</f>
        <v/>
      </c>
      <c r="G454" s="80" t="str">
        <f aca="false">IF(Input!G458=0,"",Input!G458)</f>
        <v/>
      </c>
      <c r="H454" s="80" t="str">
        <f aca="false">IF(Input!H458=0,"",Input!H458)</f>
        <v/>
      </c>
      <c r="I454" s="79" t="str">
        <f aca="false">IF(ISBLANK(Input!I458),"",Input!I458)</f>
        <v/>
      </c>
      <c r="J454" s="79" t="str">
        <f aca="false">IF(ISBLANK(Input!J458),"",Input!J458)</f>
        <v/>
      </c>
      <c r="K454" s="79" t="str">
        <f aca="false">IF(ISBLANK(Input!K458),"",Input!K458)</f>
        <v/>
      </c>
      <c r="M454" s="59"/>
    </row>
    <row r="455" customFormat="false" ht="30" hidden="false" customHeight="true" outlineLevel="0" collapsed="false">
      <c r="A455" s="77" t="str">
        <f aca="false">IF(Input!A459="","",Input!A459)</f>
        <v/>
      </c>
      <c r="B455" s="78" t="str">
        <f aca="false">IF(Input!B459="","",Input!B459)</f>
        <v/>
      </c>
      <c r="C455" s="77" t="str">
        <f aca="false">IF(Input!C459="","",Input!C459)</f>
        <v/>
      </c>
      <c r="D455" s="78" t="str">
        <f aca="false">IF(Input!D459="","",Input!D459)</f>
        <v/>
      </c>
      <c r="E455" s="78" t="str">
        <f aca="false">IF(Input!E459=0,"",Input!E459)</f>
        <v/>
      </c>
      <c r="F455" s="79" t="str">
        <f aca="false">IF(ISBLANK(Input!F459),"",Input!F459)</f>
        <v/>
      </c>
      <c r="G455" s="80" t="str">
        <f aca="false">IF(Input!G459=0,"",Input!G459)</f>
        <v/>
      </c>
      <c r="H455" s="80" t="str">
        <f aca="false">IF(Input!H459=0,"",Input!H459)</f>
        <v/>
      </c>
      <c r="I455" s="79" t="str">
        <f aca="false">IF(ISBLANK(Input!I459),"",Input!I459)</f>
        <v/>
      </c>
      <c r="J455" s="79" t="str">
        <f aca="false">IF(ISBLANK(Input!J459),"",Input!J459)</f>
        <v/>
      </c>
      <c r="K455" s="79" t="str">
        <f aca="false">IF(ISBLANK(Input!K459),"",Input!K459)</f>
        <v/>
      </c>
      <c r="M455" s="59"/>
    </row>
    <row r="456" customFormat="false" ht="30" hidden="false" customHeight="true" outlineLevel="0" collapsed="false">
      <c r="A456" s="77" t="str">
        <f aca="false">IF(Input!A460="","",Input!A460)</f>
        <v/>
      </c>
      <c r="B456" s="78" t="str">
        <f aca="false">IF(Input!B460="","",Input!B460)</f>
        <v/>
      </c>
      <c r="C456" s="77" t="str">
        <f aca="false">IF(Input!C460="","",Input!C460)</f>
        <v/>
      </c>
      <c r="D456" s="78" t="str">
        <f aca="false">IF(Input!D460="","",Input!D460)</f>
        <v/>
      </c>
      <c r="E456" s="78" t="str">
        <f aca="false">IF(Input!E460=0,"",Input!E460)</f>
        <v/>
      </c>
      <c r="F456" s="79" t="str">
        <f aca="false">IF(ISBLANK(Input!F460),"",Input!F460)</f>
        <v/>
      </c>
      <c r="G456" s="80" t="str">
        <f aca="false">IF(Input!G460=0,"",Input!G460)</f>
        <v/>
      </c>
      <c r="H456" s="80" t="str">
        <f aca="false">IF(Input!H460=0,"",Input!H460)</f>
        <v/>
      </c>
      <c r="I456" s="79" t="str">
        <f aca="false">IF(ISBLANK(Input!I460),"",Input!I460)</f>
        <v/>
      </c>
      <c r="J456" s="79" t="str">
        <f aca="false">IF(ISBLANK(Input!J460),"",Input!J460)</f>
        <v/>
      </c>
      <c r="K456" s="79" t="str">
        <f aca="false">IF(ISBLANK(Input!K460),"",Input!K460)</f>
        <v/>
      </c>
      <c r="M456" s="59"/>
    </row>
    <row r="457" customFormat="false" ht="30" hidden="false" customHeight="true" outlineLevel="0" collapsed="false">
      <c r="A457" s="77" t="str">
        <f aca="false">IF(Input!A461="","",Input!A461)</f>
        <v/>
      </c>
      <c r="B457" s="78" t="str">
        <f aca="false">IF(Input!B461="","",Input!B461)</f>
        <v/>
      </c>
      <c r="C457" s="77" t="str">
        <f aca="false">IF(Input!C461="","",Input!C461)</f>
        <v/>
      </c>
      <c r="D457" s="78" t="str">
        <f aca="false">IF(Input!D461="","",Input!D461)</f>
        <v/>
      </c>
      <c r="E457" s="78" t="str">
        <f aca="false">IF(Input!E461=0,"",Input!E461)</f>
        <v/>
      </c>
      <c r="F457" s="79" t="str">
        <f aca="false">IF(ISBLANK(Input!F461),"",Input!F461)</f>
        <v/>
      </c>
      <c r="G457" s="80" t="str">
        <f aca="false">IF(Input!G461=0,"",Input!G461)</f>
        <v/>
      </c>
      <c r="H457" s="80" t="str">
        <f aca="false">IF(Input!H461=0,"",Input!H461)</f>
        <v/>
      </c>
      <c r="I457" s="79" t="str">
        <f aca="false">IF(ISBLANK(Input!I461),"",Input!I461)</f>
        <v/>
      </c>
      <c r="J457" s="79" t="str">
        <f aca="false">IF(ISBLANK(Input!J461),"",Input!J461)</f>
        <v/>
      </c>
      <c r="K457" s="79" t="str">
        <f aca="false">IF(ISBLANK(Input!K461),"",Input!K461)</f>
        <v/>
      </c>
      <c r="M457" s="59"/>
    </row>
    <row r="458" customFormat="false" ht="30" hidden="false" customHeight="true" outlineLevel="0" collapsed="false">
      <c r="A458" s="77" t="str">
        <f aca="false">IF(Input!A462="","",Input!A462)</f>
        <v/>
      </c>
      <c r="B458" s="78" t="str">
        <f aca="false">IF(Input!B462="","",Input!B462)</f>
        <v/>
      </c>
      <c r="C458" s="77" t="str">
        <f aca="false">IF(Input!C462="","",Input!C462)</f>
        <v/>
      </c>
      <c r="D458" s="78" t="str">
        <f aca="false">IF(Input!D462="","",Input!D462)</f>
        <v/>
      </c>
      <c r="E458" s="78" t="str">
        <f aca="false">IF(Input!E462=0,"",Input!E462)</f>
        <v/>
      </c>
      <c r="F458" s="79" t="str">
        <f aca="false">IF(ISBLANK(Input!F462),"",Input!F462)</f>
        <v/>
      </c>
      <c r="G458" s="80" t="str">
        <f aca="false">IF(Input!G462=0,"",Input!G462)</f>
        <v/>
      </c>
      <c r="H458" s="80" t="str">
        <f aca="false">IF(Input!H462=0,"",Input!H462)</f>
        <v/>
      </c>
      <c r="I458" s="79" t="str">
        <f aca="false">IF(ISBLANK(Input!I462),"",Input!I462)</f>
        <v/>
      </c>
      <c r="J458" s="79" t="str">
        <f aca="false">IF(ISBLANK(Input!J462),"",Input!J462)</f>
        <v/>
      </c>
      <c r="K458" s="79" t="str">
        <f aca="false">IF(ISBLANK(Input!K462),"",Input!K462)</f>
        <v/>
      </c>
      <c r="M458" s="59"/>
    </row>
    <row r="459" customFormat="false" ht="30" hidden="false" customHeight="true" outlineLevel="0" collapsed="false">
      <c r="A459" s="77" t="str">
        <f aca="false">IF(Input!A463="","",Input!A463)</f>
        <v/>
      </c>
      <c r="B459" s="78" t="str">
        <f aca="false">IF(Input!B463="","",Input!B463)</f>
        <v/>
      </c>
      <c r="C459" s="77" t="str">
        <f aca="false">IF(Input!C463="","",Input!C463)</f>
        <v/>
      </c>
      <c r="D459" s="78" t="str">
        <f aca="false">IF(Input!D463="","",Input!D463)</f>
        <v/>
      </c>
      <c r="E459" s="78" t="str">
        <f aca="false">IF(Input!E463=0,"",Input!E463)</f>
        <v/>
      </c>
      <c r="F459" s="79" t="str">
        <f aca="false">IF(ISBLANK(Input!F463),"",Input!F463)</f>
        <v/>
      </c>
      <c r="G459" s="80" t="str">
        <f aca="false">IF(Input!G463=0,"",Input!G463)</f>
        <v/>
      </c>
      <c r="H459" s="80" t="str">
        <f aca="false">IF(Input!H463=0,"",Input!H463)</f>
        <v/>
      </c>
      <c r="I459" s="79" t="str">
        <f aca="false">IF(ISBLANK(Input!I463),"",Input!I463)</f>
        <v/>
      </c>
      <c r="J459" s="79" t="str">
        <f aca="false">IF(ISBLANK(Input!J463),"",Input!J463)</f>
        <v/>
      </c>
      <c r="K459" s="79" t="str">
        <f aca="false">IF(ISBLANK(Input!K463),"",Input!K463)</f>
        <v/>
      </c>
      <c r="M459" s="59"/>
    </row>
    <row r="460" customFormat="false" ht="30" hidden="false" customHeight="true" outlineLevel="0" collapsed="false">
      <c r="A460" s="77" t="str">
        <f aca="false">IF(Input!A464="","",Input!A464)</f>
        <v/>
      </c>
      <c r="B460" s="78" t="str">
        <f aca="false">IF(Input!B464="","",Input!B464)</f>
        <v/>
      </c>
      <c r="C460" s="77" t="str">
        <f aca="false">IF(Input!C464="","",Input!C464)</f>
        <v/>
      </c>
      <c r="D460" s="78" t="str">
        <f aca="false">IF(Input!D464="","",Input!D464)</f>
        <v/>
      </c>
      <c r="E460" s="78" t="str">
        <f aca="false">IF(Input!E464=0,"",Input!E464)</f>
        <v/>
      </c>
      <c r="F460" s="79" t="str">
        <f aca="false">IF(ISBLANK(Input!F464),"",Input!F464)</f>
        <v/>
      </c>
      <c r="G460" s="80" t="str">
        <f aca="false">IF(Input!G464=0,"",Input!G464)</f>
        <v/>
      </c>
      <c r="H460" s="80" t="str">
        <f aca="false">IF(Input!H464=0,"",Input!H464)</f>
        <v/>
      </c>
      <c r="I460" s="79" t="str">
        <f aca="false">IF(ISBLANK(Input!I464),"",Input!I464)</f>
        <v/>
      </c>
      <c r="J460" s="79" t="str">
        <f aca="false">IF(ISBLANK(Input!J464),"",Input!J464)</f>
        <v/>
      </c>
      <c r="K460" s="79" t="str">
        <f aca="false">IF(ISBLANK(Input!K464),"",Input!K464)</f>
        <v/>
      </c>
      <c r="M460" s="59"/>
    </row>
    <row r="461" customFormat="false" ht="30" hidden="false" customHeight="true" outlineLevel="0" collapsed="false">
      <c r="A461" s="77" t="str">
        <f aca="false">IF(Input!A465="","",Input!A465)</f>
        <v/>
      </c>
      <c r="B461" s="78" t="str">
        <f aca="false">IF(Input!B465="","",Input!B465)</f>
        <v/>
      </c>
      <c r="C461" s="77" t="str">
        <f aca="false">IF(Input!C465="","",Input!C465)</f>
        <v/>
      </c>
      <c r="D461" s="78" t="str">
        <f aca="false">IF(Input!D465="","",Input!D465)</f>
        <v/>
      </c>
      <c r="E461" s="78" t="str">
        <f aca="false">IF(Input!E465=0,"",Input!E465)</f>
        <v/>
      </c>
      <c r="F461" s="79" t="str">
        <f aca="false">IF(ISBLANK(Input!F465),"",Input!F465)</f>
        <v/>
      </c>
      <c r="G461" s="80" t="str">
        <f aca="false">IF(Input!G465=0,"",Input!G465)</f>
        <v/>
      </c>
      <c r="H461" s="80" t="str">
        <f aca="false">IF(Input!H465=0,"",Input!H465)</f>
        <v/>
      </c>
      <c r="I461" s="79" t="str">
        <f aca="false">IF(ISBLANK(Input!I465),"",Input!I465)</f>
        <v/>
      </c>
      <c r="J461" s="79" t="str">
        <f aca="false">IF(ISBLANK(Input!J465),"",Input!J465)</f>
        <v/>
      </c>
      <c r="K461" s="79" t="str">
        <f aca="false">IF(ISBLANK(Input!K465),"",Input!K465)</f>
        <v/>
      </c>
      <c r="M461" s="59"/>
    </row>
    <row r="462" customFormat="false" ht="30" hidden="false" customHeight="true" outlineLevel="0" collapsed="false">
      <c r="A462" s="77" t="str">
        <f aca="false">IF(Input!A466="","",Input!A466)</f>
        <v/>
      </c>
      <c r="B462" s="78" t="str">
        <f aca="false">IF(Input!B466="","",Input!B466)</f>
        <v/>
      </c>
      <c r="C462" s="77" t="str">
        <f aca="false">IF(Input!C466="","",Input!C466)</f>
        <v/>
      </c>
      <c r="D462" s="78" t="str">
        <f aca="false">IF(Input!D466="","",Input!D466)</f>
        <v/>
      </c>
      <c r="E462" s="78" t="str">
        <f aca="false">IF(Input!E466=0,"",Input!E466)</f>
        <v/>
      </c>
      <c r="F462" s="79" t="str">
        <f aca="false">IF(ISBLANK(Input!F466),"",Input!F466)</f>
        <v/>
      </c>
      <c r="G462" s="80" t="str">
        <f aca="false">IF(Input!G466=0,"",Input!G466)</f>
        <v/>
      </c>
      <c r="H462" s="80" t="str">
        <f aca="false">IF(Input!H466=0,"",Input!H466)</f>
        <v/>
      </c>
      <c r="I462" s="79" t="str">
        <f aca="false">IF(ISBLANK(Input!I466),"",Input!I466)</f>
        <v/>
      </c>
      <c r="J462" s="79" t="str">
        <f aca="false">IF(ISBLANK(Input!J466),"",Input!J466)</f>
        <v/>
      </c>
      <c r="K462" s="79" t="str">
        <f aca="false">IF(ISBLANK(Input!K466),"",Input!K466)</f>
        <v/>
      </c>
      <c r="M462" s="59"/>
    </row>
    <row r="463" customFormat="false" ht="30" hidden="false" customHeight="true" outlineLevel="0" collapsed="false">
      <c r="A463" s="77" t="str">
        <f aca="false">IF(Input!A467="","",Input!A467)</f>
        <v/>
      </c>
      <c r="B463" s="78" t="str">
        <f aca="false">IF(Input!B467="","",Input!B467)</f>
        <v/>
      </c>
      <c r="C463" s="77" t="str">
        <f aca="false">IF(Input!C467="","",Input!C467)</f>
        <v/>
      </c>
      <c r="D463" s="78" t="str">
        <f aca="false">IF(Input!D467="","",Input!D467)</f>
        <v/>
      </c>
      <c r="E463" s="78" t="str">
        <f aca="false">IF(Input!E467=0,"",Input!E467)</f>
        <v/>
      </c>
      <c r="F463" s="79" t="str">
        <f aca="false">IF(ISBLANK(Input!F467),"",Input!F467)</f>
        <v/>
      </c>
      <c r="G463" s="80" t="str">
        <f aca="false">IF(Input!G467=0,"",Input!G467)</f>
        <v/>
      </c>
      <c r="H463" s="80" t="str">
        <f aca="false">IF(Input!H467=0,"",Input!H467)</f>
        <v/>
      </c>
      <c r="I463" s="79" t="str">
        <f aca="false">IF(ISBLANK(Input!I467),"",Input!I467)</f>
        <v/>
      </c>
      <c r="J463" s="79" t="str">
        <f aca="false">IF(ISBLANK(Input!J467),"",Input!J467)</f>
        <v/>
      </c>
      <c r="K463" s="79" t="str">
        <f aca="false">IF(ISBLANK(Input!K467),"",Input!K467)</f>
        <v/>
      </c>
      <c r="M463" s="59"/>
    </row>
    <row r="464" customFormat="false" ht="30" hidden="false" customHeight="true" outlineLevel="0" collapsed="false">
      <c r="A464" s="77" t="str">
        <f aca="false">IF(Input!A468="","",Input!A468)</f>
        <v/>
      </c>
      <c r="B464" s="78" t="str">
        <f aca="false">IF(Input!B468="","",Input!B468)</f>
        <v/>
      </c>
      <c r="C464" s="77" t="str">
        <f aca="false">IF(Input!C468="","",Input!C468)</f>
        <v/>
      </c>
      <c r="D464" s="78" t="str">
        <f aca="false">IF(Input!D468="","",Input!D468)</f>
        <v/>
      </c>
      <c r="E464" s="78" t="str">
        <f aca="false">IF(Input!E468=0,"",Input!E468)</f>
        <v/>
      </c>
      <c r="F464" s="79" t="str">
        <f aca="false">IF(ISBLANK(Input!F468),"",Input!F468)</f>
        <v/>
      </c>
      <c r="G464" s="80" t="str">
        <f aca="false">IF(Input!G468=0,"",Input!G468)</f>
        <v/>
      </c>
      <c r="H464" s="80" t="str">
        <f aca="false">IF(Input!H468=0,"",Input!H468)</f>
        <v/>
      </c>
      <c r="I464" s="79" t="str">
        <f aca="false">IF(ISBLANK(Input!I468),"",Input!I468)</f>
        <v/>
      </c>
      <c r="J464" s="79" t="str">
        <f aca="false">IF(ISBLANK(Input!J468),"",Input!J468)</f>
        <v/>
      </c>
      <c r="K464" s="79" t="str">
        <f aca="false">IF(ISBLANK(Input!K468),"",Input!K468)</f>
        <v/>
      </c>
      <c r="M464" s="59"/>
    </row>
    <row r="465" customFormat="false" ht="30" hidden="false" customHeight="true" outlineLevel="0" collapsed="false">
      <c r="A465" s="77" t="str">
        <f aca="false">IF(Input!A469="","",Input!A469)</f>
        <v/>
      </c>
      <c r="B465" s="78" t="str">
        <f aca="false">IF(Input!B469="","",Input!B469)</f>
        <v/>
      </c>
      <c r="C465" s="77" t="str">
        <f aca="false">IF(Input!C469="","",Input!C469)</f>
        <v/>
      </c>
      <c r="D465" s="78" t="str">
        <f aca="false">IF(Input!D469="","",Input!D469)</f>
        <v/>
      </c>
      <c r="E465" s="78" t="str">
        <f aca="false">IF(Input!E469=0,"",Input!E469)</f>
        <v/>
      </c>
      <c r="F465" s="79" t="str">
        <f aca="false">IF(ISBLANK(Input!F469),"",Input!F469)</f>
        <v/>
      </c>
      <c r="G465" s="80" t="str">
        <f aca="false">IF(Input!G469=0,"",Input!G469)</f>
        <v/>
      </c>
      <c r="H465" s="80" t="str">
        <f aca="false">IF(Input!H469=0,"",Input!H469)</f>
        <v/>
      </c>
      <c r="I465" s="79" t="str">
        <f aca="false">IF(ISBLANK(Input!I469),"",Input!I469)</f>
        <v/>
      </c>
      <c r="J465" s="79" t="str">
        <f aca="false">IF(ISBLANK(Input!J469),"",Input!J469)</f>
        <v/>
      </c>
      <c r="K465" s="79" t="str">
        <f aca="false">IF(ISBLANK(Input!K469),"",Input!K469)</f>
        <v/>
      </c>
      <c r="M465" s="59"/>
    </row>
    <row r="466" customFormat="false" ht="30" hidden="false" customHeight="true" outlineLevel="0" collapsed="false">
      <c r="A466" s="77" t="str">
        <f aca="false">IF(Input!A470="","",Input!A470)</f>
        <v/>
      </c>
      <c r="B466" s="78" t="str">
        <f aca="false">IF(Input!B470="","",Input!B470)</f>
        <v/>
      </c>
      <c r="C466" s="77" t="str">
        <f aca="false">IF(Input!C470="","",Input!C470)</f>
        <v/>
      </c>
      <c r="D466" s="78" t="str">
        <f aca="false">IF(Input!D470="","",Input!D470)</f>
        <v/>
      </c>
      <c r="E466" s="78" t="str">
        <f aca="false">IF(Input!E470=0,"",Input!E470)</f>
        <v/>
      </c>
      <c r="F466" s="79" t="str">
        <f aca="false">IF(ISBLANK(Input!F470),"",Input!F470)</f>
        <v/>
      </c>
      <c r="G466" s="80" t="str">
        <f aca="false">IF(Input!G470=0,"",Input!G470)</f>
        <v/>
      </c>
      <c r="H466" s="80" t="str">
        <f aca="false">IF(Input!H470=0,"",Input!H470)</f>
        <v/>
      </c>
      <c r="I466" s="79" t="str">
        <f aca="false">IF(ISBLANK(Input!I470),"",Input!I470)</f>
        <v/>
      </c>
      <c r="J466" s="79" t="str">
        <f aca="false">IF(ISBLANK(Input!J470),"",Input!J470)</f>
        <v/>
      </c>
      <c r="K466" s="79" t="str">
        <f aca="false">IF(ISBLANK(Input!K470),"",Input!K470)</f>
        <v/>
      </c>
      <c r="M466" s="59"/>
    </row>
    <row r="467" customFormat="false" ht="30" hidden="false" customHeight="true" outlineLevel="0" collapsed="false">
      <c r="A467" s="77" t="str">
        <f aca="false">IF(Input!A471="","",Input!A471)</f>
        <v/>
      </c>
      <c r="B467" s="78" t="str">
        <f aca="false">IF(Input!B471="","",Input!B471)</f>
        <v/>
      </c>
      <c r="C467" s="77" t="str">
        <f aca="false">IF(Input!C471="","",Input!C471)</f>
        <v/>
      </c>
      <c r="D467" s="78" t="str">
        <f aca="false">IF(Input!D471="","",Input!D471)</f>
        <v/>
      </c>
      <c r="E467" s="78" t="str">
        <f aca="false">IF(Input!E471=0,"",Input!E471)</f>
        <v/>
      </c>
      <c r="F467" s="79" t="str">
        <f aca="false">IF(ISBLANK(Input!F471),"",Input!F471)</f>
        <v/>
      </c>
      <c r="G467" s="80" t="str">
        <f aca="false">IF(Input!G471=0,"",Input!G471)</f>
        <v/>
      </c>
      <c r="H467" s="80" t="str">
        <f aca="false">IF(Input!H471=0,"",Input!H471)</f>
        <v/>
      </c>
      <c r="I467" s="79" t="str">
        <f aca="false">IF(ISBLANK(Input!I471),"",Input!I471)</f>
        <v/>
      </c>
      <c r="J467" s="79" t="str">
        <f aca="false">IF(ISBLANK(Input!J471),"",Input!J471)</f>
        <v/>
      </c>
      <c r="K467" s="79" t="str">
        <f aca="false">IF(ISBLANK(Input!K471),"",Input!K471)</f>
        <v/>
      </c>
      <c r="M467" s="59"/>
    </row>
    <row r="468" customFormat="false" ht="30" hidden="false" customHeight="true" outlineLevel="0" collapsed="false">
      <c r="A468" s="77" t="str">
        <f aca="false">IF(Input!A472="","",Input!A472)</f>
        <v/>
      </c>
      <c r="B468" s="78" t="str">
        <f aca="false">IF(Input!B472="","",Input!B472)</f>
        <v/>
      </c>
      <c r="C468" s="77" t="str">
        <f aca="false">IF(Input!C472="","",Input!C472)</f>
        <v/>
      </c>
      <c r="D468" s="78" t="str">
        <f aca="false">IF(Input!D472="","",Input!D472)</f>
        <v/>
      </c>
      <c r="E468" s="78" t="str">
        <f aca="false">IF(Input!E472=0,"",Input!E472)</f>
        <v/>
      </c>
      <c r="F468" s="79" t="str">
        <f aca="false">IF(ISBLANK(Input!F472),"",Input!F472)</f>
        <v/>
      </c>
      <c r="G468" s="80" t="str">
        <f aca="false">IF(Input!G472=0,"",Input!G472)</f>
        <v/>
      </c>
      <c r="H468" s="80" t="str">
        <f aca="false">IF(Input!H472=0,"",Input!H472)</f>
        <v/>
      </c>
      <c r="I468" s="79" t="str">
        <f aca="false">IF(ISBLANK(Input!I472),"",Input!I472)</f>
        <v/>
      </c>
      <c r="J468" s="79" t="str">
        <f aca="false">IF(ISBLANK(Input!J472),"",Input!J472)</f>
        <v/>
      </c>
      <c r="K468" s="79" t="str">
        <f aca="false">IF(ISBLANK(Input!K472),"",Input!K472)</f>
        <v/>
      </c>
      <c r="M468" s="59"/>
    </row>
    <row r="469" customFormat="false" ht="30" hidden="false" customHeight="true" outlineLevel="0" collapsed="false">
      <c r="A469" s="77" t="str">
        <f aca="false">IF(Input!A473="","",Input!A473)</f>
        <v/>
      </c>
      <c r="B469" s="78" t="str">
        <f aca="false">IF(Input!B473="","",Input!B473)</f>
        <v/>
      </c>
      <c r="C469" s="77" t="str">
        <f aca="false">IF(Input!C473="","",Input!C473)</f>
        <v/>
      </c>
      <c r="D469" s="78" t="str">
        <f aca="false">IF(Input!D473="","",Input!D473)</f>
        <v/>
      </c>
      <c r="E469" s="78" t="str">
        <f aca="false">IF(Input!E473=0,"",Input!E473)</f>
        <v/>
      </c>
      <c r="F469" s="79" t="str">
        <f aca="false">IF(ISBLANK(Input!F473),"",Input!F473)</f>
        <v/>
      </c>
      <c r="G469" s="80" t="str">
        <f aca="false">IF(Input!G473=0,"",Input!G473)</f>
        <v/>
      </c>
      <c r="H469" s="80" t="str">
        <f aca="false">IF(Input!H473=0,"",Input!H473)</f>
        <v/>
      </c>
      <c r="I469" s="79" t="str">
        <f aca="false">IF(ISBLANK(Input!I473),"",Input!I473)</f>
        <v/>
      </c>
      <c r="J469" s="79" t="str">
        <f aca="false">IF(ISBLANK(Input!J473),"",Input!J473)</f>
        <v/>
      </c>
      <c r="K469" s="79" t="str">
        <f aca="false">IF(ISBLANK(Input!K473),"",Input!K473)</f>
        <v/>
      </c>
      <c r="M469" s="59"/>
    </row>
    <row r="470" customFormat="false" ht="30" hidden="false" customHeight="true" outlineLevel="0" collapsed="false">
      <c r="A470" s="77" t="str">
        <f aca="false">IF(Input!A474="","",Input!A474)</f>
        <v/>
      </c>
      <c r="B470" s="78" t="str">
        <f aca="false">IF(Input!B474="","",Input!B474)</f>
        <v/>
      </c>
      <c r="C470" s="77" t="str">
        <f aca="false">IF(Input!C474="","",Input!C474)</f>
        <v/>
      </c>
      <c r="D470" s="78" t="str">
        <f aca="false">IF(Input!D474="","",Input!D474)</f>
        <v/>
      </c>
      <c r="E470" s="78" t="str">
        <f aca="false">IF(Input!E474=0,"",Input!E474)</f>
        <v/>
      </c>
      <c r="F470" s="79" t="str">
        <f aca="false">IF(ISBLANK(Input!F474),"",Input!F474)</f>
        <v/>
      </c>
      <c r="G470" s="80" t="str">
        <f aca="false">IF(Input!G474=0,"",Input!G474)</f>
        <v/>
      </c>
      <c r="H470" s="80" t="str">
        <f aca="false">IF(Input!H474=0,"",Input!H474)</f>
        <v/>
      </c>
      <c r="I470" s="79" t="str">
        <f aca="false">IF(ISBLANK(Input!I474),"",Input!I474)</f>
        <v/>
      </c>
      <c r="J470" s="79" t="str">
        <f aca="false">IF(ISBLANK(Input!J474),"",Input!J474)</f>
        <v/>
      </c>
      <c r="K470" s="79" t="str">
        <f aca="false">IF(ISBLANK(Input!K474),"",Input!K474)</f>
        <v/>
      </c>
      <c r="M470" s="59"/>
    </row>
    <row r="471" customFormat="false" ht="30" hidden="false" customHeight="true" outlineLevel="0" collapsed="false">
      <c r="A471" s="77" t="str">
        <f aca="false">IF(Input!A475="","",Input!A475)</f>
        <v/>
      </c>
      <c r="B471" s="78" t="str">
        <f aca="false">IF(Input!B475="","",Input!B475)</f>
        <v/>
      </c>
      <c r="C471" s="77" t="str">
        <f aca="false">IF(Input!C475="","",Input!C475)</f>
        <v/>
      </c>
      <c r="D471" s="78" t="str">
        <f aca="false">IF(Input!D475="","",Input!D475)</f>
        <v/>
      </c>
      <c r="E471" s="78" t="str">
        <f aca="false">IF(Input!E475=0,"",Input!E475)</f>
        <v/>
      </c>
      <c r="F471" s="79" t="str">
        <f aca="false">IF(ISBLANK(Input!F475),"",Input!F475)</f>
        <v/>
      </c>
      <c r="G471" s="80" t="str">
        <f aca="false">IF(Input!G475=0,"",Input!G475)</f>
        <v/>
      </c>
      <c r="H471" s="80" t="str">
        <f aca="false">IF(Input!H475=0,"",Input!H475)</f>
        <v/>
      </c>
      <c r="I471" s="79" t="str">
        <f aca="false">IF(ISBLANK(Input!I475),"",Input!I475)</f>
        <v/>
      </c>
      <c r="J471" s="79" t="str">
        <f aca="false">IF(ISBLANK(Input!J475),"",Input!J475)</f>
        <v/>
      </c>
      <c r="K471" s="79" t="str">
        <f aca="false">IF(ISBLANK(Input!K475),"",Input!K475)</f>
        <v/>
      </c>
      <c r="M471" s="59"/>
    </row>
    <row r="472" customFormat="false" ht="30" hidden="false" customHeight="true" outlineLevel="0" collapsed="false">
      <c r="A472" s="77" t="str">
        <f aca="false">IF(Input!A476="","",Input!A476)</f>
        <v/>
      </c>
      <c r="B472" s="78" t="str">
        <f aca="false">IF(Input!B476="","",Input!B476)</f>
        <v/>
      </c>
      <c r="C472" s="77" t="str">
        <f aca="false">IF(Input!C476="","",Input!C476)</f>
        <v/>
      </c>
      <c r="D472" s="78" t="str">
        <f aca="false">IF(Input!D476="","",Input!D476)</f>
        <v/>
      </c>
      <c r="E472" s="78" t="str">
        <f aca="false">IF(Input!E476=0,"",Input!E476)</f>
        <v/>
      </c>
      <c r="F472" s="79" t="str">
        <f aca="false">IF(ISBLANK(Input!F476),"",Input!F476)</f>
        <v/>
      </c>
      <c r="G472" s="80" t="str">
        <f aca="false">IF(Input!G476=0,"",Input!G476)</f>
        <v/>
      </c>
      <c r="H472" s="80" t="str">
        <f aca="false">IF(Input!H476=0,"",Input!H476)</f>
        <v/>
      </c>
      <c r="I472" s="79" t="str">
        <f aca="false">IF(ISBLANK(Input!I476),"",Input!I476)</f>
        <v/>
      </c>
      <c r="J472" s="79" t="str">
        <f aca="false">IF(ISBLANK(Input!J476),"",Input!J476)</f>
        <v/>
      </c>
      <c r="K472" s="79" t="str">
        <f aca="false">IF(ISBLANK(Input!K476),"",Input!K476)</f>
        <v/>
      </c>
      <c r="M472" s="59"/>
    </row>
    <row r="473" customFormat="false" ht="30" hidden="false" customHeight="true" outlineLevel="0" collapsed="false">
      <c r="A473" s="77" t="str">
        <f aca="false">IF(Input!A477="","",Input!A477)</f>
        <v/>
      </c>
      <c r="B473" s="78" t="str">
        <f aca="false">IF(Input!B477="","",Input!B477)</f>
        <v/>
      </c>
      <c r="C473" s="77" t="str">
        <f aca="false">IF(Input!C477="","",Input!C477)</f>
        <v/>
      </c>
      <c r="D473" s="78" t="str">
        <f aca="false">IF(Input!D477="","",Input!D477)</f>
        <v/>
      </c>
      <c r="E473" s="78" t="str">
        <f aca="false">IF(Input!E477=0,"",Input!E477)</f>
        <v/>
      </c>
      <c r="F473" s="79" t="str">
        <f aca="false">IF(ISBLANK(Input!F477),"",Input!F477)</f>
        <v/>
      </c>
      <c r="G473" s="80" t="str">
        <f aca="false">IF(Input!G477=0,"",Input!G477)</f>
        <v/>
      </c>
      <c r="H473" s="80" t="str">
        <f aca="false">IF(Input!H477=0,"",Input!H477)</f>
        <v/>
      </c>
      <c r="I473" s="79" t="str">
        <f aca="false">IF(ISBLANK(Input!I477),"",Input!I477)</f>
        <v/>
      </c>
      <c r="J473" s="79" t="str">
        <f aca="false">IF(ISBLANK(Input!J477),"",Input!J477)</f>
        <v/>
      </c>
      <c r="K473" s="79" t="str">
        <f aca="false">IF(ISBLANK(Input!K477),"",Input!K477)</f>
        <v/>
      </c>
      <c r="M473" s="59"/>
    </row>
    <row r="474" customFormat="false" ht="30" hidden="false" customHeight="true" outlineLevel="0" collapsed="false">
      <c r="A474" s="77" t="str">
        <f aca="false">IF(Input!A478="","",Input!A478)</f>
        <v/>
      </c>
      <c r="B474" s="78" t="str">
        <f aca="false">IF(Input!B478="","",Input!B478)</f>
        <v/>
      </c>
      <c r="C474" s="77" t="str">
        <f aca="false">IF(Input!C478="","",Input!C478)</f>
        <v/>
      </c>
      <c r="D474" s="78" t="str">
        <f aca="false">IF(Input!D478="","",Input!D478)</f>
        <v/>
      </c>
      <c r="E474" s="78" t="str">
        <f aca="false">IF(Input!E478=0,"",Input!E478)</f>
        <v/>
      </c>
      <c r="F474" s="79" t="str">
        <f aca="false">IF(ISBLANK(Input!F478),"",Input!F478)</f>
        <v/>
      </c>
      <c r="G474" s="80" t="str">
        <f aca="false">IF(Input!G478=0,"",Input!G478)</f>
        <v/>
      </c>
      <c r="H474" s="80" t="str">
        <f aca="false">IF(Input!H478=0,"",Input!H478)</f>
        <v/>
      </c>
      <c r="I474" s="79" t="str">
        <f aca="false">IF(ISBLANK(Input!I478),"",Input!I478)</f>
        <v/>
      </c>
      <c r="J474" s="79" t="str">
        <f aca="false">IF(ISBLANK(Input!J478),"",Input!J478)</f>
        <v/>
      </c>
      <c r="K474" s="79" t="str">
        <f aca="false">IF(ISBLANK(Input!K478),"",Input!K478)</f>
        <v/>
      </c>
      <c r="M474" s="59"/>
    </row>
    <row r="475" customFormat="false" ht="30" hidden="false" customHeight="true" outlineLevel="0" collapsed="false">
      <c r="A475" s="77" t="str">
        <f aca="false">IF(Input!A479="","",Input!A479)</f>
        <v/>
      </c>
      <c r="B475" s="78" t="str">
        <f aca="false">IF(Input!B479="","",Input!B479)</f>
        <v/>
      </c>
      <c r="C475" s="77" t="str">
        <f aca="false">IF(Input!C479="","",Input!C479)</f>
        <v/>
      </c>
      <c r="D475" s="78" t="str">
        <f aca="false">IF(Input!D479="","",Input!D479)</f>
        <v/>
      </c>
      <c r="E475" s="78" t="str">
        <f aca="false">IF(Input!E479=0,"",Input!E479)</f>
        <v/>
      </c>
      <c r="F475" s="79" t="str">
        <f aca="false">IF(ISBLANK(Input!F479),"",Input!F479)</f>
        <v/>
      </c>
      <c r="G475" s="80" t="str">
        <f aca="false">IF(Input!G479=0,"",Input!G479)</f>
        <v/>
      </c>
      <c r="H475" s="80" t="str">
        <f aca="false">IF(Input!H479=0,"",Input!H479)</f>
        <v/>
      </c>
      <c r="I475" s="79" t="str">
        <f aca="false">IF(ISBLANK(Input!I479),"",Input!I479)</f>
        <v/>
      </c>
      <c r="J475" s="79" t="str">
        <f aca="false">IF(ISBLANK(Input!J479),"",Input!J479)</f>
        <v/>
      </c>
      <c r="K475" s="79" t="str">
        <f aca="false">IF(ISBLANK(Input!K479),"",Input!K479)</f>
        <v/>
      </c>
      <c r="M475" s="59"/>
    </row>
    <row r="476" customFormat="false" ht="30" hidden="false" customHeight="true" outlineLevel="0" collapsed="false">
      <c r="A476" s="77" t="str">
        <f aca="false">IF(Input!A480="","",Input!A480)</f>
        <v/>
      </c>
      <c r="B476" s="78" t="str">
        <f aca="false">IF(Input!B480="","",Input!B480)</f>
        <v/>
      </c>
      <c r="C476" s="77" t="str">
        <f aca="false">IF(Input!C480="","",Input!C480)</f>
        <v/>
      </c>
      <c r="D476" s="78" t="str">
        <f aca="false">IF(Input!D480="","",Input!D480)</f>
        <v/>
      </c>
      <c r="E476" s="78" t="str">
        <f aca="false">IF(Input!E480=0,"",Input!E480)</f>
        <v/>
      </c>
      <c r="F476" s="79" t="str">
        <f aca="false">IF(ISBLANK(Input!F480),"",Input!F480)</f>
        <v/>
      </c>
      <c r="G476" s="80" t="str">
        <f aca="false">IF(Input!G480=0,"",Input!G480)</f>
        <v/>
      </c>
      <c r="H476" s="80" t="str">
        <f aca="false">IF(Input!H480=0,"",Input!H480)</f>
        <v/>
      </c>
      <c r="I476" s="79" t="str">
        <f aca="false">IF(ISBLANK(Input!I480),"",Input!I480)</f>
        <v/>
      </c>
      <c r="J476" s="79" t="str">
        <f aca="false">IF(ISBLANK(Input!J480),"",Input!J480)</f>
        <v/>
      </c>
      <c r="K476" s="79" t="str">
        <f aca="false">IF(ISBLANK(Input!K480),"",Input!K480)</f>
        <v/>
      </c>
      <c r="M476" s="59"/>
    </row>
    <row r="477" customFormat="false" ht="30" hidden="false" customHeight="true" outlineLevel="0" collapsed="false">
      <c r="A477" s="77" t="str">
        <f aca="false">IF(Input!A481="","",Input!A481)</f>
        <v/>
      </c>
      <c r="B477" s="78" t="str">
        <f aca="false">IF(Input!B481="","",Input!B481)</f>
        <v/>
      </c>
      <c r="C477" s="77" t="str">
        <f aca="false">IF(Input!C481="","",Input!C481)</f>
        <v/>
      </c>
      <c r="D477" s="78" t="str">
        <f aca="false">IF(Input!D481="","",Input!D481)</f>
        <v/>
      </c>
      <c r="E477" s="78" t="str">
        <f aca="false">IF(Input!E481=0,"",Input!E481)</f>
        <v/>
      </c>
      <c r="F477" s="79" t="str">
        <f aca="false">IF(ISBLANK(Input!F481),"",Input!F481)</f>
        <v/>
      </c>
      <c r="G477" s="80" t="str">
        <f aca="false">IF(Input!G481=0,"",Input!G481)</f>
        <v/>
      </c>
      <c r="H477" s="80" t="str">
        <f aca="false">IF(Input!H481=0,"",Input!H481)</f>
        <v/>
      </c>
      <c r="I477" s="79" t="str">
        <f aca="false">IF(ISBLANK(Input!I481),"",Input!I481)</f>
        <v/>
      </c>
      <c r="J477" s="79" t="str">
        <f aca="false">IF(ISBLANK(Input!J481),"",Input!J481)</f>
        <v/>
      </c>
      <c r="K477" s="79" t="str">
        <f aca="false">IF(ISBLANK(Input!K481),"",Input!K481)</f>
        <v/>
      </c>
      <c r="M477" s="59"/>
    </row>
    <row r="478" customFormat="false" ht="30" hidden="false" customHeight="true" outlineLevel="0" collapsed="false">
      <c r="A478" s="77" t="str">
        <f aca="false">IF(Input!A482="","",Input!A482)</f>
        <v/>
      </c>
      <c r="B478" s="78" t="str">
        <f aca="false">IF(Input!B482="","",Input!B482)</f>
        <v/>
      </c>
      <c r="C478" s="77" t="str">
        <f aca="false">IF(Input!C482="","",Input!C482)</f>
        <v/>
      </c>
      <c r="D478" s="78" t="str">
        <f aca="false">IF(Input!D482="","",Input!D482)</f>
        <v/>
      </c>
      <c r="E478" s="78" t="str">
        <f aca="false">IF(Input!E482=0,"",Input!E482)</f>
        <v/>
      </c>
      <c r="F478" s="79" t="str">
        <f aca="false">IF(ISBLANK(Input!F482),"",Input!F482)</f>
        <v/>
      </c>
      <c r="G478" s="80" t="str">
        <f aca="false">IF(Input!G482=0,"",Input!G482)</f>
        <v/>
      </c>
      <c r="H478" s="80" t="str">
        <f aca="false">IF(Input!H482=0,"",Input!H482)</f>
        <v/>
      </c>
      <c r="I478" s="79" t="str">
        <f aca="false">IF(ISBLANK(Input!I482),"",Input!I482)</f>
        <v/>
      </c>
      <c r="J478" s="79" t="str">
        <f aca="false">IF(ISBLANK(Input!J482),"",Input!J482)</f>
        <v/>
      </c>
      <c r="K478" s="79" t="str">
        <f aca="false">IF(ISBLANK(Input!K482),"",Input!K482)</f>
        <v/>
      </c>
      <c r="M478" s="59"/>
    </row>
    <row r="479" customFormat="false" ht="30" hidden="false" customHeight="true" outlineLevel="0" collapsed="false">
      <c r="A479" s="77" t="str">
        <f aca="false">IF(Input!A483="","",Input!A483)</f>
        <v/>
      </c>
      <c r="B479" s="78" t="str">
        <f aca="false">IF(Input!B483="","",Input!B483)</f>
        <v/>
      </c>
      <c r="C479" s="77" t="str">
        <f aca="false">IF(Input!C483="","",Input!C483)</f>
        <v/>
      </c>
      <c r="D479" s="78" t="str">
        <f aca="false">IF(Input!D483="","",Input!D483)</f>
        <v/>
      </c>
      <c r="E479" s="78" t="str">
        <f aca="false">IF(Input!E483=0,"",Input!E483)</f>
        <v/>
      </c>
      <c r="F479" s="79" t="str">
        <f aca="false">IF(ISBLANK(Input!F483),"",Input!F483)</f>
        <v/>
      </c>
      <c r="G479" s="80" t="str">
        <f aca="false">IF(Input!G483=0,"",Input!G483)</f>
        <v/>
      </c>
      <c r="H479" s="80" t="str">
        <f aca="false">IF(Input!H483=0,"",Input!H483)</f>
        <v/>
      </c>
      <c r="I479" s="79" t="str">
        <f aca="false">IF(ISBLANK(Input!I483),"",Input!I483)</f>
        <v/>
      </c>
      <c r="J479" s="79" t="str">
        <f aca="false">IF(ISBLANK(Input!J483),"",Input!J483)</f>
        <v/>
      </c>
      <c r="K479" s="79" t="str">
        <f aca="false">IF(ISBLANK(Input!K483),"",Input!K483)</f>
        <v/>
      </c>
      <c r="M479" s="59"/>
    </row>
    <row r="480" customFormat="false" ht="30" hidden="false" customHeight="true" outlineLevel="0" collapsed="false">
      <c r="A480" s="77" t="str">
        <f aca="false">IF(Input!A484="","",Input!A484)</f>
        <v/>
      </c>
      <c r="B480" s="78" t="str">
        <f aca="false">IF(Input!B484="","",Input!B484)</f>
        <v/>
      </c>
      <c r="C480" s="77" t="str">
        <f aca="false">IF(Input!C484="","",Input!C484)</f>
        <v/>
      </c>
      <c r="D480" s="78" t="str">
        <f aca="false">IF(Input!D484="","",Input!D484)</f>
        <v/>
      </c>
      <c r="E480" s="78" t="str">
        <f aca="false">IF(Input!E484=0,"",Input!E484)</f>
        <v/>
      </c>
      <c r="F480" s="79" t="str">
        <f aca="false">IF(ISBLANK(Input!F484),"",Input!F484)</f>
        <v/>
      </c>
      <c r="G480" s="80" t="str">
        <f aca="false">IF(Input!G484=0,"",Input!G484)</f>
        <v/>
      </c>
      <c r="H480" s="80" t="str">
        <f aca="false">IF(Input!H484=0,"",Input!H484)</f>
        <v/>
      </c>
      <c r="I480" s="79" t="str">
        <f aca="false">IF(ISBLANK(Input!I484),"",Input!I484)</f>
        <v/>
      </c>
      <c r="J480" s="79" t="str">
        <f aca="false">IF(ISBLANK(Input!J484),"",Input!J484)</f>
        <v/>
      </c>
      <c r="K480" s="79" t="str">
        <f aca="false">IF(ISBLANK(Input!K484),"",Input!K484)</f>
        <v/>
      </c>
      <c r="M480" s="59"/>
    </row>
    <row r="481" customFormat="false" ht="30" hidden="false" customHeight="true" outlineLevel="0" collapsed="false">
      <c r="A481" s="77" t="str">
        <f aca="false">IF(Input!A485="","",Input!A485)</f>
        <v/>
      </c>
      <c r="B481" s="78" t="str">
        <f aca="false">IF(Input!B485="","",Input!B485)</f>
        <v/>
      </c>
      <c r="C481" s="77" t="str">
        <f aca="false">IF(Input!C485="","",Input!C485)</f>
        <v/>
      </c>
      <c r="D481" s="78" t="str">
        <f aca="false">IF(Input!D485="","",Input!D485)</f>
        <v/>
      </c>
      <c r="E481" s="78" t="str">
        <f aca="false">IF(Input!E485=0,"",Input!E485)</f>
        <v/>
      </c>
      <c r="F481" s="79" t="str">
        <f aca="false">IF(ISBLANK(Input!F485),"",Input!F485)</f>
        <v/>
      </c>
      <c r="G481" s="80" t="str">
        <f aca="false">IF(Input!G485=0,"",Input!G485)</f>
        <v/>
      </c>
      <c r="H481" s="80" t="str">
        <f aca="false">IF(Input!H485=0,"",Input!H485)</f>
        <v/>
      </c>
      <c r="I481" s="79" t="str">
        <f aca="false">IF(ISBLANK(Input!I485),"",Input!I485)</f>
        <v/>
      </c>
      <c r="J481" s="79" t="str">
        <f aca="false">IF(ISBLANK(Input!J485),"",Input!J485)</f>
        <v/>
      </c>
      <c r="K481" s="79" t="str">
        <f aca="false">IF(ISBLANK(Input!K485),"",Input!K485)</f>
        <v/>
      </c>
      <c r="M481" s="59"/>
    </row>
    <row r="482" customFormat="false" ht="30" hidden="false" customHeight="true" outlineLevel="0" collapsed="false">
      <c r="A482" s="77" t="str">
        <f aca="false">IF(Input!A486="","",Input!A486)</f>
        <v/>
      </c>
      <c r="B482" s="78" t="str">
        <f aca="false">IF(Input!B486="","",Input!B486)</f>
        <v/>
      </c>
      <c r="C482" s="77" t="str">
        <f aca="false">IF(Input!C486="","",Input!C486)</f>
        <v/>
      </c>
      <c r="D482" s="78" t="str">
        <f aca="false">IF(Input!D486="","",Input!D486)</f>
        <v/>
      </c>
      <c r="E482" s="78" t="str">
        <f aca="false">IF(Input!E486=0,"",Input!E486)</f>
        <v/>
      </c>
      <c r="F482" s="79" t="str">
        <f aca="false">IF(ISBLANK(Input!F486),"",Input!F486)</f>
        <v/>
      </c>
      <c r="G482" s="80" t="str">
        <f aca="false">IF(Input!G486=0,"",Input!G486)</f>
        <v/>
      </c>
      <c r="H482" s="80" t="str">
        <f aca="false">IF(Input!H486=0,"",Input!H486)</f>
        <v/>
      </c>
      <c r="I482" s="79" t="str">
        <f aca="false">IF(ISBLANK(Input!I486),"",Input!I486)</f>
        <v/>
      </c>
      <c r="J482" s="79" t="str">
        <f aca="false">IF(ISBLANK(Input!J486),"",Input!J486)</f>
        <v/>
      </c>
      <c r="K482" s="79" t="str">
        <f aca="false">IF(ISBLANK(Input!K486),"",Input!K486)</f>
        <v/>
      </c>
      <c r="M482" s="59"/>
    </row>
    <row r="483" customFormat="false" ht="30" hidden="false" customHeight="true" outlineLevel="0" collapsed="false">
      <c r="A483" s="77" t="str">
        <f aca="false">IF(Input!A487="","",Input!A487)</f>
        <v/>
      </c>
      <c r="B483" s="78" t="str">
        <f aca="false">IF(Input!B487="","",Input!B487)</f>
        <v/>
      </c>
      <c r="C483" s="77" t="str">
        <f aca="false">IF(Input!C487="","",Input!C487)</f>
        <v/>
      </c>
      <c r="D483" s="78" t="str">
        <f aca="false">IF(Input!D487="","",Input!D487)</f>
        <v/>
      </c>
      <c r="E483" s="78" t="str">
        <f aca="false">IF(Input!E487=0,"",Input!E487)</f>
        <v/>
      </c>
      <c r="F483" s="79" t="str">
        <f aca="false">IF(ISBLANK(Input!F487),"",Input!F487)</f>
        <v/>
      </c>
      <c r="G483" s="80" t="str">
        <f aca="false">IF(Input!G487=0,"",Input!G487)</f>
        <v/>
      </c>
      <c r="H483" s="80" t="str">
        <f aca="false">IF(Input!H487=0,"",Input!H487)</f>
        <v/>
      </c>
      <c r="I483" s="79" t="str">
        <f aca="false">IF(ISBLANK(Input!I487),"",Input!I487)</f>
        <v/>
      </c>
      <c r="J483" s="79" t="str">
        <f aca="false">IF(ISBLANK(Input!J487),"",Input!J487)</f>
        <v/>
      </c>
      <c r="K483" s="79" t="str">
        <f aca="false">IF(ISBLANK(Input!K487),"",Input!K487)</f>
        <v/>
      </c>
      <c r="M483" s="59"/>
    </row>
    <row r="484" customFormat="false" ht="30" hidden="false" customHeight="true" outlineLevel="0" collapsed="false">
      <c r="A484" s="77" t="str">
        <f aca="false">IF(Input!A488="","",Input!A488)</f>
        <v/>
      </c>
      <c r="B484" s="78" t="str">
        <f aca="false">IF(Input!B488="","",Input!B488)</f>
        <v/>
      </c>
      <c r="C484" s="77" t="str">
        <f aca="false">IF(Input!C488="","",Input!C488)</f>
        <v/>
      </c>
      <c r="D484" s="78" t="str">
        <f aca="false">IF(Input!D488="","",Input!D488)</f>
        <v/>
      </c>
      <c r="E484" s="78" t="str">
        <f aca="false">IF(Input!E488=0,"",Input!E488)</f>
        <v/>
      </c>
      <c r="F484" s="79" t="str">
        <f aca="false">IF(ISBLANK(Input!F488),"",Input!F488)</f>
        <v/>
      </c>
      <c r="G484" s="80" t="str">
        <f aca="false">IF(Input!G488=0,"",Input!G488)</f>
        <v/>
      </c>
      <c r="H484" s="80" t="str">
        <f aca="false">IF(Input!H488=0,"",Input!H488)</f>
        <v/>
      </c>
      <c r="I484" s="79" t="str">
        <f aca="false">IF(ISBLANK(Input!I488),"",Input!I488)</f>
        <v/>
      </c>
      <c r="J484" s="79" t="str">
        <f aca="false">IF(ISBLANK(Input!J488),"",Input!J488)</f>
        <v/>
      </c>
      <c r="K484" s="79" t="str">
        <f aca="false">IF(ISBLANK(Input!K488),"",Input!K488)</f>
        <v/>
      </c>
      <c r="M484" s="59"/>
    </row>
    <row r="485" customFormat="false" ht="30" hidden="false" customHeight="true" outlineLevel="0" collapsed="false">
      <c r="A485" s="77" t="str">
        <f aca="false">IF(Input!A489="","",Input!A489)</f>
        <v/>
      </c>
      <c r="B485" s="78" t="str">
        <f aca="false">IF(Input!B489="","",Input!B489)</f>
        <v/>
      </c>
      <c r="C485" s="77" t="str">
        <f aca="false">IF(Input!C489="","",Input!C489)</f>
        <v/>
      </c>
      <c r="D485" s="78" t="str">
        <f aca="false">IF(Input!D489="","",Input!D489)</f>
        <v/>
      </c>
      <c r="E485" s="78" t="str">
        <f aca="false">IF(Input!E489=0,"",Input!E489)</f>
        <v/>
      </c>
      <c r="F485" s="79" t="str">
        <f aca="false">IF(ISBLANK(Input!F489),"",Input!F489)</f>
        <v/>
      </c>
      <c r="G485" s="80" t="str">
        <f aca="false">IF(Input!G489=0,"",Input!G489)</f>
        <v/>
      </c>
      <c r="H485" s="80" t="str">
        <f aca="false">IF(Input!H489=0,"",Input!H489)</f>
        <v/>
      </c>
      <c r="I485" s="79" t="str">
        <f aca="false">IF(ISBLANK(Input!I489),"",Input!I489)</f>
        <v/>
      </c>
      <c r="J485" s="79" t="str">
        <f aca="false">IF(ISBLANK(Input!J489),"",Input!J489)</f>
        <v/>
      </c>
      <c r="K485" s="79" t="str">
        <f aca="false">IF(ISBLANK(Input!K489),"",Input!K489)</f>
        <v/>
      </c>
      <c r="M485" s="59"/>
    </row>
    <row r="486" customFormat="false" ht="30" hidden="false" customHeight="true" outlineLevel="0" collapsed="false">
      <c r="A486" s="77" t="str">
        <f aca="false">IF(Input!A490="","",Input!A490)</f>
        <v/>
      </c>
      <c r="B486" s="78" t="str">
        <f aca="false">IF(Input!B490="","",Input!B490)</f>
        <v/>
      </c>
      <c r="C486" s="77" t="str">
        <f aca="false">IF(Input!C490="","",Input!C490)</f>
        <v/>
      </c>
      <c r="D486" s="78" t="str">
        <f aca="false">IF(Input!D490="","",Input!D490)</f>
        <v/>
      </c>
      <c r="E486" s="78" t="str">
        <f aca="false">IF(Input!E490=0,"",Input!E490)</f>
        <v/>
      </c>
      <c r="F486" s="79" t="str">
        <f aca="false">IF(ISBLANK(Input!F490),"",Input!F490)</f>
        <v/>
      </c>
      <c r="G486" s="80" t="str">
        <f aca="false">IF(Input!G490=0,"",Input!G490)</f>
        <v/>
      </c>
      <c r="H486" s="80" t="str">
        <f aca="false">IF(Input!H490=0,"",Input!H490)</f>
        <v/>
      </c>
      <c r="I486" s="79" t="str">
        <f aca="false">IF(ISBLANK(Input!I490),"",Input!I490)</f>
        <v/>
      </c>
      <c r="J486" s="79" t="str">
        <f aca="false">IF(ISBLANK(Input!J490),"",Input!J490)</f>
        <v/>
      </c>
      <c r="K486" s="79" t="str">
        <f aca="false">IF(ISBLANK(Input!K490),"",Input!K490)</f>
        <v/>
      </c>
      <c r="M486" s="59"/>
    </row>
    <row r="487" customFormat="false" ht="30" hidden="false" customHeight="true" outlineLevel="0" collapsed="false">
      <c r="A487" s="77" t="str">
        <f aca="false">IF(Input!A491="","",Input!A491)</f>
        <v/>
      </c>
      <c r="B487" s="78" t="str">
        <f aca="false">IF(Input!B491="","",Input!B491)</f>
        <v/>
      </c>
      <c r="C487" s="77" t="str">
        <f aca="false">IF(Input!C491="","",Input!C491)</f>
        <v/>
      </c>
      <c r="D487" s="78" t="str">
        <f aca="false">IF(Input!D491="","",Input!D491)</f>
        <v/>
      </c>
      <c r="E487" s="78" t="str">
        <f aca="false">IF(Input!E491=0,"",Input!E491)</f>
        <v/>
      </c>
      <c r="F487" s="79" t="str">
        <f aca="false">IF(ISBLANK(Input!F491),"",Input!F491)</f>
        <v/>
      </c>
      <c r="G487" s="80" t="str">
        <f aca="false">IF(Input!G491=0,"",Input!G491)</f>
        <v/>
      </c>
      <c r="H487" s="80" t="str">
        <f aca="false">IF(Input!H491=0,"",Input!H491)</f>
        <v/>
      </c>
      <c r="I487" s="79" t="str">
        <f aca="false">IF(ISBLANK(Input!I491),"",Input!I491)</f>
        <v/>
      </c>
      <c r="J487" s="79" t="str">
        <f aca="false">IF(ISBLANK(Input!J491),"",Input!J491)</f>
        <v/>
      </c>
      <c r="K487" s="79" t="str">
        <f aca="false">IF(ISBLANK(Input!K491),"",Input!K491)</f>
        <v/>
      </c>
      <c r="M487" s="59"/>
    </row>
    <row r="488" customFormat="false" ht="30" hidden="false" customHeight="true" outlineLevel="0" collapsed="false">
      <c r="A488" s="77" t="str">
        <f aca="false">IF(Input!A492="","",Input!A492)</f>
        <v/>
      </c>
      <c r="B488" s="78" t="str">
        <f aca="false">IF(Input!B492="","",Input!B492)</f>
        <v/>
      </c>
      <c r="C488" s="77" t="str">
        <f aca="false">IF(Input!C492="","",Input!C492)</f>
        <v/>
      </c>
      <c r="D488" s="78" t="str">
        <f aca="false">IF(Input!D492="","",Input!D492)</f>
        <v/>
      </c>
      <c r="E488" s="78" t="str">
        <f aca="false">IF(Input!E492=0,"",Input!E492)</f>
        <v/>
      </c>
      <c r="F488" s="79" t="str">
        <f aca="false">IF(ISBLANK(Input!F492),"",Input!F492)</f>
        <v/>
      </c>
      <c r="G488" s="80" t="str">
        <f aca="false">IF(Input!G492=0,"",Input!G492)</f>
        <v/>
      </c>
      <c r="H488" s="80" t="str">
        <f aca="false">IF(Input!H492=0,"",Input!H492)</f>
        <v/>
      </c>
      <c r="I488" s="79" t="str">
        <f aca="false">IF(ISBLANK(Input!I492),"",Input!I492)</f>
        <v/>
      </c>
      <c r="J488" s="79" t="str">
        <f aca="false">IF(ISBLANK(Input!J492),"",Input!J492)</f>
        <v/>
      </c>
      <c r="K488" s="79" t="str">
        <f aca="false">IF(ISBLANK(Input!K492),"",Input!K492)</f>
        <v/>
      </c>
      <c r="M488" s="59"/>
    </row>
    <row r="489" customFormat="false" ht="30" hidden="false" customHeight="true" outlineLevel="0" collapsed="false">
      <c r="A489" s="77" t="str">
        <f aca="false">IF(Input!A493="","",Input!A493)</f>
        <v/>
      </c>
      <c r="B489" s="78" t="str">
        <f aca="false">IF(Input!B493="","",Input!B493)</f>
        <v/>
      </c>
      <c r="C489" s="77" t="str">
        <f aca="false">IF(Input!C493="","",Input!C493)</f>
        <v/>
      </c>
      <c r="D489" s="78" t="str">
        <f aca="false">IF(Input!D493="","",Input!D493)</f>
        <v/>
      </c>
      <c r="E489" s="78" t="str">
        <f aca="false">IF(Input!E493=0,"",Input!E493)</f>
        <v/>
      </c>
      <c r="F489" s="79" t="str">
        <f aca="false">IF(ISBLANK(Input!F493),"",Input!F493)</f>
        <v/>
      </c>
      <c r="G489" s="80" t="str">
        <f aca="false">IF(Input!G493=0,"",Input!G493)</f>
        <v/>
      </c>
      <c r="H489" s="80" t="str">
        <f aca="false">IF(Input!H493=0,"",Input!H493)</f>
        <v/>
      </c>
      <c r="I489" s="79" t="str">
        <f aca="false">IF(ISBLANK(Input!I493),"",Input!I493)</f>
        <v/>
      </c>
      <c r="J489" s="79" t="str">
        <f aca="false">IF(ISBLANK(Input!J493),"",Input!J493)</f>
        <v/>
      </c>
      <c r="K489" s="79" t="str">
        <f aca="false">IF(ISBLANK(Input!K493),"",Input!K493)</f>
        <v/>
      </c>
      <c r="M489" s="59"/>
    </row>
    <row r="490" customFormat="false" ht="30" hidden="false" customHeight="true" outlineLevel="0" collapsed="false">
      <c r="A490" s="77" t="str">
        <f aca="false">IF(Input!A494="","",Input!A494)</f>
        <v/>
      </c>
      <c r="B490" s="78" t="str">
        <f aca="false">IF(Input!B494="","",Input!B494)</f>
        <v/>
      </c>
      <c r="C490" s="77" t="str">
        <f aca="false">IF(Input!C494="","",Input!C494)</f>
        <v/>
      </c>
      <c r="D490" s="78" t="str">
        <f aca="false">IF(Input!D494="","",Input!D494)</f>
        <v/>
      </c>
      <c r="E490" s="78" t="str">
        <f aca="false">IF(Input!E494=0,"",Input!E494)</f>
        <v/>
      </c>
      <c r="F490" s="79" t="str">
        <f aca="false">IF(ISBLANK(Input!F494),"",Input!F494)</f>
        <v/>
      </c>
      <c r="G490" s="80" t="str">
        <f aca="false">IF(Input!G494=0,"",Input!G494)</f>
        <v/>
      </c>
      <c r="H490" s="80" t="str">
        <f aca="false">IF(Input!H494=0,"",Input!H494)</f>
        <v/>
      </c>
      <c r="I490" s="79" t="str">
        <f aca="false">IF(ISBLANK(Input!I494),"",Input!I494)</f>
        <v/>
      </c>
      <c r="J490" s="79" t="str">
        <f aca="false">IF(ISBLANK(Input!J494),"",Input!J494)</f>
        <v/>
      </c>
      <c r="K490" s="79" t="str">
        <f aca="false">IF(ISBLANK(Input!K494),"",Input!K494)</f>
        <v/>
      </c>
      <c r="M490" s="59"/>
    </row>
    <row r="491" customFormat="false" ht="30" hidden="false" customHeight="true" outlineLevel="0" collapsed="false">
      <c r="A491" s="77" t="str">
        <f aca="false">IF(Input!A495="","",Input!A495)</f>
        <v/>
      </c>
      <c r="B491" s="78" t="str">
        <f aca="false">IF(Input!B495="","",Input!B495)</f>
        <v/>
      </c>
      <c r="C491" s="77" t="str">
        <f aca="false">IF(Input!C495="","",Input!C495)</f>
        <v/>
      </c>
      <c r="D491" s="78" t="str">
        <f aca="false">IF(Input!D495="","",Input!D495)</f>
        <v/>
      </c>
      <c r="E491" s="78" t="str">
        <f aca="false">IF(Input!E495=0,"",Input!E495)</f>
        <v/>
      </c>
      <c r="F491" s="79" t="str">
        <f aca="false">IF(ISBLANK(Input!F495),"",Input!F495)</f>
        <v/>
      </c>
      <c r="G491" s="80" t="str">
        <f aca="false">IF(Input!G495=0,"",Input!G495)</f>
        <v/>
      </c>
      <c r="H491" s="80" t="str">
        <f aca="false">IF(Input!H495=0,"",Input!H495)</f>
        <v/>
      </c>
      <c r="I491" s="79" t="str">
        <f aca="false">IF(ISBLANK(Input!I495),"",Input!I495)</f>
        <v/>
      </c>
      <c r="J491" s="79" t="str">
        <f aca="false">IF(ISBLANK(Input!J495),"",Input!J495)</f>
        <v/>
      </c>
      <c r="K491" s="79" t="str">
        <f aca="false">IF(ISBLANK(Input!K495),"",Input!K495)</f>
        <v/>
      </c>
      <c r="M491" s="59"/>
    </row>
    <row r="492" customFormat="false" ht="30" hidden="false" customHeight="true" outlineLevel="0" collapsed="false">
      <c r="A492" s="77" t="str">
        <f aca="false">IF(Input!A496="","",Input!A496)</f>
        <v/>
      </c>
      <c r="B492" s="78" t="str">
        <f aca="false">IF(Input!B496="","",Input!B496)</f>
        <v/>
      </c>
      <c r="C492" s="77" t="str">
        <f aca="false">IF(Input!C496="","",Input!C496)</f>
        <v/>
      </c>
      <c r="D492" s="78" t="str">
        <f aca="false">IF(Input!D496="","",Input!D496)</f>
        <v/>
      </c>
      <c r="E492" s="78" t="str">
        <f aca="false">IF(Input!E496=0,"",Input!E496)</f>
        <v/>
      </c>
      <c r="F492" s="79" t="str">
        <f aca="false">IF(ISBLANK(Input!F496),"",Input!F496)</f>
        <v/>
      </c>
      <c r="G492" s="80" t="str">
        <f aca="false">IF(Input!G496=0,"",Input!G496)</f>
        <v/>
      </c>
      <c r="H492" s="80" t="str">
        <f aca="false">IF(Input!H496=0,"",Input!H496)</f>
        <v/>
      </c>
      <c r="I492" s="79" t="str">
        <f aca="false">IF(ISBLANK(Input!I496),"",Input!I496)</f>
        <v/>
      </c>
      <c r="J492" s="79" t="str">
        <f aca="false">IF(ISBLANK(Input!J496),"",Input!J496)</f>
        <v/>
      </c>
      <c r="K492" s="79" t="str">
        <f aca="false">IF(ISBLANK(Input!K496),"",Input!K496)</f>
        <v/>
      </c>
      <c r="M492" s="59"/>
    </row>
    <row r="493" customFormat="false" ht="30" hidden="false" customHeight="true" outlineLevel="0" collapsed="false">
      <c r="A493" s="77" t="str">
        <f aca="false">IF(Input!A497="","",Input!A497)</f>
        <v/>
      </c>
      <c r="B493" s="78" t="str">
        <f aca="false">IF(Input!B497="","",Input!B497)</f>
        <v/>
      </c>
      <c r="C493" s="77" t="str">
        <f aca="false">IF(Input!C497="","",Input!C497)</f>
        <v/>
      </c>
      <c r="D493" s="78" t="str">
        <f aca="false">IF(Input!D497="","",Input!D497)</f>
        <v/>
      </c>
      <c r="E493" s="78" t="str">
        <f aca="false">IF(Input!E497=0,"",Input!E497)</f>
        <v/>
      </c>
      <c r="F493" s="79" t="str">
        <f aca="false">IF(ISBLANK(Input!F497),"",Input!F497)</f>
        <v/>
      </c>
      <c r="G493" s="80" t="str">
        <f aca="false">IF(Input!G497=0,"",Input!G497)</f>
        <v/>
      </c>
      <c r="H493" s="80" t="str">
        <f aca="false">IF(Input!H497=0,"",Input!H497)</f>
        <v/>
      </c>
      <c r="I493" s="79" t="str">
        <f aca="false">IF(ISBLANK(Input!I497),"",Input!I497)</f>
        <v/>
      </c>
      <c r="J493" s="79" t="str">
        <f aca="false">IF(ISBLANK(Input!J497),"",Input!J497)</f>
        <v/>
      </c>
      <c r="K493" s="79" t="str">
        <f aca="false">IF(ISBLANK(Input!K497),"",Input!K497)</f>
        <v/>
      </c>
      <c r="M493" s="59"/>
    </row>
    <row r="494" customFormat="false" ht="30" hidden="false" customHeight="true" outlineLevel="0" collapsed="false">
      <c r="A494" s="77" t="str">
        <f aca="false">IF(Input!A498="","",Input!A498)</f>
        <v/>
      </c>
      <c r="B494" s="78" t="str">
        <f aca="false">IF(Input!B498="","",Input!B498)</f>
        <v/>
      </c>
      <c r="C494" s="77" t="str">
        <f aca="false">IF(Input!C498="","",Input!C498)</f>
        <v/>
      </c>
      <c r="D494" s="78" t="str">
        <f aca="false">IF(Input!D498="","",Input!D498)</f>
        <v/>
      </c>
      <c r="E494" s="78" t="str">
        <f aca="false">IF(Input!E498=0,"",Input!E498)</f>
        <v/>
      </c>
      <c r="F494" s="79" t="str">
        <f aca="false">IF(ISBLANK(Input!F498),"",Input!F498)</f>
        <v/>
      </c>
      <c r="G494" s="80" t="str">
        <f aca="false">IF(Input!G498=0,"",Input!G498)</f>
        <v/>
      </c>
      <c r="H494" s="80" t="str">
        <f aca="false">IF(Input!H498=0,"",Input!H498)</f>
        <v/>
      </c>
      <c r="I494" s="79" t="str">
        <f aca="false">IF(ISBLANK(Input!I498),"",Input!I498)</f>
        <v/>
      </c>
      <c r="J494" s="79" t="str">
        <f aca="false">IF(ISBLANK(Input!J498),"",Input!J498)</f>
        <v/>
      </c>
      <c r="K494" s="79" t="str">
        <f aca="false">IF(ISBLANK(Input!K498),"",Input!K498)</f>
        <v/>
      </c>
      <c r="M494" s="59"/>
    </row>
    <row r="495" customFormat="false" ht="30" hidden="false" customHeight="true" outlineLevel="0" collapsed="false">
      <c r="A495" s="77" t="str">
        <f aca="false">IF(Input!A499="","",Input!A499)</f>
        <v/>
      </c>
      <c r="B495" s="78" t="str">
        <f aca="false">IF(Input!B499="","",Input!B499)</f>
        <v/>
      </c>
      <c r="C495" s="77" t="str">
        <f aca="false">IF(Input!C499="","",Input!C499)</f>
        <v/>
      </c>
      <c r="D495" s="78" t="str">
        <f aca="false">IF(Input!D499="","",Input!D499)</f>
        <v/>
      </c>
      <c r="E495" s="78" t="str">
        <f aca="false">IF(Input!E499=0,"",Input!E499)</f>
        <v/>
      </c>
      <c r="F495" s="79" t="str">
        <f aca="false">IF(ISBLANK(Input!F499),"",Input!F499)</f>
        <v/>
      </c>
      <c r="G495" s="80" t="str">
        <f aca="false">IF(Input!G499=0,"",Input!G499)</f>
        <v/>
      </c>
      <c r="H495" s="80" t="str">
        <f aca="false">IF(Input!H499=0,"",Input!H499)</f>
        <v/>
      </c>
      <c r="I495" s="79" t="str">
        <f aca="false">IF(ISBLANK(Input!I499),"",Input!I499)</f>
        <v/>
      </c>
      <c r="J495" s="79" t="str">
        <f aca="false">IF(ISBLANK(Input!J499),"",Input!J499)</f>
        <v/>
      </c>
      <c r="K495" s="79" t="str">
        <f aca="false">IF(ISBLANK(Input!K499),"",Input!K499)</f>
        <v/>
      </c>
      <c r="M495" s="59"/>
    </row>
    <row r="496" customFormat="false" ht="30" hidden="false" customHeight="true" outlineLevel="0" collapsed="false">
      <c r="A496" s="77" t="str">
        <f aca="false">IF(Input!A500="","",Input!A500)</f>
        <v/>
      </c>
      <c r="B496" s="78" t="str">
        <f aca="false">IF(Input!B500="","",Input!B500)</f>
        <v/>
      </c>
      <c r="C496" s="77" t="str">
        <f aca="false">IF(Input!C500="","",Input!C500)</f>
        <v/>
      </c>
      <c r="D496" s="78" t="str">
        <f aca="false">IF(Input!D500="","",Input!D500)</f>
        <v/>
      </c>
      <c r="E496" s="78" t="str">
        <f aca="false">IF(Input!E500=0,"",Input!E500)</f>
        <v/>
      </c>
      <c r="F496" s="79" t="str">
        <f aca="false">IF(ISBLANK(Input!F500),"",Input!F500)</f>
        <v/>
      </c>
      <c r="G496" s="80" t="str">
        <f aca="false">IF(Input!G500=0,"",Input!G500)</f>
        <v/>
      </c>
      <c r="H496" s="80" t="str">
        <f aca="false">IF(Input!H500=0,"",Input!H500)</f>
        <v/>
      </c>
      <c r="I496" s="79" t="str">
        <f aca="false">IF(ISBLANK(Input!I500),"",Input!I500)</f>
        <v/>
      </c>
      <c r="J496" s="79" t="str">
        <f aca="false">IF(ISBLANK(Input!J500),"",Input!J500)</f>
        <v/>
      </c>
      <c r="K496" s="79" t="str">
        <f aca="false">IF(ISBLANK(Input!K500),"",Input!K500)</f>
        <v/>
      </c>
      <c r="M496" s="59"/>
    </row>
    <row r="497" customFormat="false" ht="30" hidden="false" customHeight="true" outlineLevel="0" collapsed="false">
      <c r="A497" s="77" t="str">
        <f aca="false">IF(Input!A501="","",Input!A501)</f>
        <v/>
      </c>
      <c r="B497" s="78" t="str">
        <f aca="false">IF(Input!B501="","",Input!B501)</f>
        <v/>
      </c>
      <c r="C497" s="77" t="str">
        <f aca="false">IF(Input!C501="","",Input!C501)</f>
        <v/>
      </c>
      <c r="D497" s="78" t="str">
        <f aca="false">IF(Input!D501="","",Input!D501)</f>
        <v/>
      </c>
      <c r="E497" s="78" t="str">
        <f aca="false">IF(Input!E501=0,"",Input!E501)</f>
        <v/>
      </c>
      <c r="F497" s="79" t="str">
        <f aca="false">IF(ISBLANK(Input!F501),"",Input!F501)</f>
        <v/>
      </c>
      <c r="G497" s="80" t="str">
        <f aca="false">IF(Input!G501=0,"",Input!G501)</f>
        <v/>
      </c>
      <c r="H497" s="80" t="str">
        <f aca="false">IF(Input!H501=0,"",Input!H501)</f>
        <v/>
      </c>
      <c r="I497" s="79" t="str">
        <f aca="false">IF(ISBLANK(Input!I501),"",Input!I501)</f>
        <v/>
      </c>
      <c r="J497" s="79" t="str">
        <f aca="false">IF(ISBLANK(Input!J501),"",Input!J501)</f>
        <v/>
      </c>
      <c r="K497" s="79" t="str">
        <f aca="false">IF(ISBLANK(Input!K501),"",Input!K501)</f>
        <v/>
      </c>
      <c r="M497" s="59"/>
    </row>
    <row r="498" customFormat="false" ht="30" hidden="false" customHeight="true" outlineLevel="0" collapsed="false">
      <c r="A498" s="77" t="str">
        <f aca="false">IF(Input!A502="","",Input!A502)</f>
        <v/>
      </c>
      <c r="B498" s="78" t="str">
        <f aca="false">IF(Input!B502="","",Input!B502)</f>
        <v/>
      </c>
      <c r="C498" s="77" t="str">
        <f aca="false">IF(Input!C502="","",Input!C502)</f>
        <v/>
      </c>
      <c r="D498" s="78" t="str">
        <f aca="false">IF(Input!D502="","",Input!D502)</f>
        <v/>
      </c>
      <c r="E498" s="78" t="str">
        <f aca="false">IF(Input!E502=0,"",Input!E502)</f>
        <v/>
      </c>
      <c r="F498" s="79" t="str">
        <f aca="false">IF(ISBLANK(Input!F502),"",Input!F502)</f>
        <v/>
      </c>
      <c r="G498" s="80" t="str">
        <f aca="false">IF(Input!G502=0,"",Input!G502)</f>
        <v/>
      </c>
      <c r="H498" s="80" t="str">
        <f aca="false">IF(Input!H502=0,"",Input!H502)</f>
        <v/>
      </c>
      <c r="I498" s="79" t="str">
        <f aca="false">IF(ISBLANK(Input!I502),"",Input!I502)</f>
        <v/>
      </c>
      <c r="J498" s="79" t="str">
        <f aca="false">IF(ISBLANK(Input!J502),"",Input!J502)</f>
        <v/>
      </c>
      <c r="K498" s="79" t="str">
        <f aca="false">IF(ISBLANK(Input!K502),"",Input!K502)</f>
        <v/>
      </c>
      <c r="M498" s="59"/>
    </row>
    <row r="499" customFormat="false" ht="30" hidden="false" customHeight="true" outlineLevel="0" collapsed="false">
      <c r="A499" s="77" t="str">
        <f aca="false">IF(Input!A503="","",Input!A503)</f>
        <v/>
      </c>
      <c r="B499" s="78" t="str">
        <f aca="false">IF(Input!B503="","",Input!B503)</f>
        <v/>
      </c>
      <c r="C499" s="77" t="str">
        <f aca="false">IF(Input!C503="","",Input!C503)</f>
        <v/>
      </c>
      <c r="D499" s="78" t="str">
        <f aca="false">IF(Input!D503="","",Input!D503)</f>
        <v/>
      </c>
      <c r="E499" s="78" t="str">
        <f aca="false">IF(Input!E503=0,"",Input!E503)</f>
        <v/>
      </c>
      <c r="F499" s="79" t="str">
        <f aca="false">IF(ISBLANK(Input!F503),"",Input!F503)</f>
        <v/>
      </c>
      <c r="G499" s="80" t="str">
        <f aca="false">IF(Input!G503=0,"",Input!G503)</f>
        <v/>
      </c>
      <c r="H499" s="80" t="str">
        <f aca="false">IF(Input!H503=0,"",Input!H503)</f>
        <v/>
      </c>
      <c r="I499" s="79" t="str">
        <f aca="false">IF(ISBLANK(Input!I503),"",Input!I503)</f>
        <v/>
      </c>
      <c r="J499" s="79" t="str">
        <f aca="false">IF(ISBLANK(Input!J503),"",Input!J503)</f>
        <v/>
      </c>
      <c r="K499" s="79" t="str">
        <f aca="false">IF(ISBLANK(Input!K503),"",Input!K503)</f>
        <v/>
      </c>
      <c r="M499" s="59"/>
    </row>
    <row r="500" customFormat="false" ht="30" hidden="false" customHeight="true" outlineLevel="0" collapsed="false">
      <c r="A500" s="77" t="str">
        <f aca="false">IF(Input!A504="","",Input!A504)</f>
        <v/>
      </c>
      <c r="B500" s="78" t="str">
        <f aca="false">IF(Input!B504="","",Input!B504)</f>
        <v/>
      </c>
      <c r="C500" s="77" t="str">
        <f aca="false">IF(Input!C504="","",Input!C504)</f>
        <v/>
      </c>
      <c r="D500" s="78" t="str">
        <f aca="false">IF(Input!D504="","",Input!D504)</f>
        <v/>
      </c>
      <c r="E500" s="78" t="str">
        <f aca="false">IF(Input!E504=0,"",Input!E504)</f>
        <v/>
      </c>
      <c r="F500" s="79" t="str">
        <f aca="false">IF(ISBLANK(Input!F504),"",Input!F504)</f>
        <v/>
      </c>
      <c r="G500" s="80" t="str">
        <f aca="false">IF(Input!G504=0,"",Input!G504)</f>
        <v/>
      </c>
      <c r="H500" s="80" t="str">
        <f aca="false">IF(Input!H504=0,"",Input!H504)</f>
        <v/>
      </c>
      <c r="I500" s="79" t="str">
        <f aca="false">IF(ISBLANK(Input!I504),"",Input!I504)</f>
        <v/>
      </c>
      <c r="J500" s="79" t="str">
        <f aca="false">IF(ISBLANK(Input!J504),"",Input!J504)</f>
        <v/>
      </c>
      <c r="K500" s="79" t="str">
        <f aca="false">IF(ISBLANK(Input!K504),"",Input!K504)</f>
        <v/>
      </c>
      <c r="M500" s="59"/>
    </row>
    <row r="501" customFormat="false" ht="30" hidden="false" customHeight="true" outlineLevel="0" collapsed="false">
      <c r="A501" s="77" t="str">
        <f aca="false">IF(Input!A505="","",Input!A505)</f>
        <v/>
      </c>
      <c r="B501" s="78" t="str">
        <f aca="false">IF(Input!B505="","",Input!B505)</f>
        <v/>
      </c>
      <c r="C501" s="77" t="str">
        <f aca="false">IF(Input!C505="","",Input!C505)</f>
        <v/>
      </c>
      <c r="D501" s="78" t="str">
        <f aca="false">IF(Input!D505="","",Input!D505)</f>
        <v/>
      </c>
      <c r="E501" s="78" t="str">
        <f aca="false">IF(Input!E505=0,"",Input!E505)</f>
        <v/>
      </c>
      <c r="F501" s="79" t="str">
        <f aca="false">IF(ISBLANK(Input!F505),"",Input!F505)</f>
        <v/>
      </c>
      <c r="G501" s="80" t="str">
        <f aca="false">IF(Input!G505=0,"",Input!G505)</f>
        <v/>
      </c>
      <c r="H501" s="80" t="str">
        <f aca="false">IF(Input!H505=0,"",Input!H505)</f>
        <v/>
      </c>
      <c r="I501" s="79" t="str">
        <f aca="false">IF(ISBLANK(Input!I505),"",Input!I505)</f>
        <v/>
      </c>
      <c r="J501" s="79" t="str">
        <f aca="false">IF(ISBLANK(Input!J505),"",Input!J505)</f>
        <v/>
      </c>
      <c r="K501" s="79" t="str">
        <f aca="false">IF(ISBLANK(Input!K505),"",Input!K505)</f>
        <v/>
      </c>
      <c r="M501" s="59"/>
    </row>
    <row r="502" customFormat="false" ht="30" hidden="false" customHeight="true" outlineLevel="0" collapsed="false">
      <c r="A502" s="77" t="str">
        <f aca="false">IF(Input!A506="","",Input!A506)</f>
        <v/>
      </c>
      <c r="B502" s="78" t="str">
        <f aca="false">IF(Input!B506="","",Input!B506)</f>
        <v/>
      </c>
      <c r="C502" s="77" t="str">
        <f aca="false">IF(Input!C506="","",Input!C506)</f>
        <v/>
      </c>
      <c r="D502" s="78" t="str">
        <f aca="false">IF(Input!D506="","",Input!D506)</f>
        <v/>
      </c>
      <c r="E502" s="78" t="str">
        <f aca="false">IF(Input!E506=0,"",Input!E506)</f>
        <v/>
      </c>
      <c r="F502" s="79" t="str">
        <f aca="false">IF(ISBLANK(Input!F506),"",Input!F506)</f>
        <v/>
      </c>
      <c r="G502" s="80" t="str">
        <f aca="false">IF(Input!G506=0,"",Input!G506)</f>
        <v/>
      </c>
      <c r="H502" s="80" t="str">
        <f aca="false">IF(Input!H506=0,"",Input!H506)</f>
        <v/>
      </c>
      <c r="I502" s="79" t="str">
        <f aca="false">IF(ISBLANK(Input!I506),"",Input!I506)</f>
        <v/>
      </c>
      <c r="J502" s="79" t="str">
        <f aca="false">IF(ISBLANK(Input!J506),"",Input!J506)</f>
        <v/>
      </c>
      <c r="K502" s="79" t="str">
        <f aca="false">IF(ISBLANK(Input!K506),"",Input!K506)</f>
        <v/>
      </c>
      <c r="M502" s="59"/>
    </row>
    <row r="503" customFormat="false" ht="30" hidden="false" customHeight="true" outlineLevel="0" collapsed="false">
      <c r="A503" s="77" t="str">
        <f aca="false">IF(Input!A507="","",Input!A507)</f>
        <v/>
      </c>
      <c r="B503" s="78" t="str">
        <f aca="false">IF(Input!B507="","",Input!B507)</f>
        <v/>
      </c>
      <c r="C503" s="77" t="str">
        <f aca="false">IF(Input!C507="","",Input!C507)</f>
        <v/>
      </c>
      <c r="D503" s="78" t="str">
        <f aca="false">IF(Input!D507="","",Input!D507)</f>
        <v/>
      </c>
      <c r="E503" s="78" t="str">
        <f aca="false">IF(Input!E507=0,"",Input!E507)</f>
        <v/>
      </c>
      <c r="F503" s="79" t="str">
        <f aca="false">IF(ISBLANK(Input!F507),"",Input!F507)</f>
        <v/>
      </c>
      <c r="G503" s="80" t="str">
        <f aca="false">IF(Input!G507=0,"",Input!G507)</f>
        <v/>
      </c>
      <c r="H503" s="80" t="str">
        <f aca="false">IF(Input!H507=0,"",Input!H507)</f>
        <v/>
      </c>
      <c r="I503" s="79" t="str">
        <f aca="false">IF(ISBLANK(Input!I507),"",Input!I507)</f>
        <v/>
      </c>
      <c r="J503" s="79" t="str">
        <f aca="false">IF(ISBLANK(Input!J507),"",Input!J507)</f>
        <v/>
      </c>
      <c r="K503" s="79" t="str">
        <f aca="false">IF(ISBLANK(Input!K507),"",Input!K507)</f>
        <v/>
      </c>
      <c r="M503" s="59"/>
    </row>
    <row r="504" customFormat="false" ht="30" hidden="false" customHeight="true" outlineLevel="0" collapsed="false">
      <c r="A504" s="77" t="str">
        <f aca="false">IF(Input!A508="","",Input!A508)</f>
        <v/>
      </c>
      <c r="B504" s="78" t="str">
        <f aca="false">IF(Input!B508="","",Input!B508)</f>
        <v/>
      </c>
      <c r="C504" s="77" t="str">
        <f aca="false">IF(Input!C508="","",Input!C508)</f>
        <v/>
      </c>
      <c r="D504" s="78" t="str">
        <f aca="false">IF(Input!D508="","",Input!D508)</f>
        <v/>
      </c>
      <c r="E504" s="78" t="str">
        <f aca="false">IF(Input!E508=0,"",Input!E508)</f>
        <v/>
      </c>
      <c r="F504" s="79" t="str">
        <f aca="false">IF(ISBLANK(Input!F508),"",Input!F508)</f>
        <v/>
      </c>
      <c r="G504" s="80" t="str">
        <f aca="false">IF(Input!G508=0,"",Input!G508)</f>
        <v/>
      </c>
      <c r="H504" s="80" t="str">
        <f aca="false">IF(Input!H508=0,"",Input!H508)</f>
        <v/>
      </c>
      <c r="I504" s="79" t="str">
        <f aca="false">IF(ISBLANK(Input!I508),"",Input!I508)</f>
        <v/>
      </c>
      <c r="J504" s="79" t="str">
        <f aca="false">IF(ISBLANK(Input!J508),"",Input!J508)</f>
        <v/>
      </c>
      <c r="K504" s="79" t="str">
        <f aca="false">IF(ISBLANK(Input!K508),"",Input!K508)</f>
        <v/>
      </c>
      <c r="M504" s="59"/>
    </row>
    <row r="505" customFormat="false" ht="30" hidden="false" customHeight="true" outlineLevel="0" collapsed="false">
      <c r="A505" s="77" t="str">
        <f aca="false">IF(Input!A509="","",Input!A509)</f>
        <v/>
      </c>
      <c r="B505" s="78" t="str">
        <f aca="false">IF(Input!B509="","",Input!B509)</f>
        <v/>
      </c>
      <c r="C505" s="77" t="str">
        <f aca="false">IF(Input!C509="","",Input!C509)</f>
        <v/>
      </c>
      <c r="D505" s="78" t="str">
        <f aca="false">IF(Input!D509="","",Input!D509)</f>
        <v/>
      </c>
      <c r="E505" s="78" t="str">
        <f aca="false">IF(Input!E509=0,"",Input!E509)</f>
        <v/>
      </c>
      <c r="F505" s="79" t="str">
        <f aca="false">IF(ISBLANK(Input!F509),"",Input!F509)</f>
        <v/>
      </c>
      <c r="G505" s="80" t="str">
        <f aca="false">IF(Input!G509=0,"",Input!G509)</f>
        <v/>
      </c>
      <c r="H505" s="80" t="str">
        <f aca="false">IF(Input!H509=0,"",Input!H509)</f>
        <v/>
      </c>
      <c r="I505" s="79" t="str">
        <f aca="false">IF(ISBLANK(Input!I509),"",Input!I509)</f>
        <v/>
      </c>
      <c r="J505" s="79" t="str">
        <f aca="false">IF(ISBLANK(Input!J509),"",Input!J509)</f>
        <v/>
      </c>
      <c r="K505" s="79" t="str">
        <f aca="false">IF(ISBLANK(Input!K509),"",Input!K509)</f>
        <v/>
      </c>
      <c r="M505" s="59"/>
    </row>
    <row r="506" customFormat="false" ht="30" hidden="false" customHeight="true" outlineLevel="0" collapsed="false">
      <c r="A506" s="77" t="str">
        <f aca="false">IF(Input!A510="","",Input!A510)</f>
        <v/>
      </c>
      <c r="B506" s="78" t="str">
        <f aca="false">IF(Input!B510="","",Input!B510)</f>
        <v/>
      </c>
      <c r="C506" s="77" t="str">
        <f aca="false">IF(Input!C510="","",Input!C510)</f>
        <v/>
      </c>
      <c r="D506" s="78" t="str">
        <f aca="false">IF(Input!D510="","",Input!D510)</f>
        <v/>
      </c>
      <c r="E506" s="78" t="str">
        <f aca="false">IF(Input!E510=0,"",Input!E510)</f>
        <v/>
      </c>
      <c r="F506" s="79" t="str">
        <f aca="false">IF(ISBLANK(Input!F510),"",Input!F510)</f>
        <v/>
      </c>
      <c r="G506" s="80" t="str">
        <f aca="false">IF(Input!G510=0,"",Input!G510)</f>
        <v/>
      </c>
      <c r="H506" s="80" t="str">
        <f aca="false">IF(Input!H510=0,"",Input!H510)</f>
        <v/>
      </c>
      <c r="I506" s="79" t="str">
        <f aca="false">IF(ISBLANK(Input!I510),"",Input!I510)</f>
        <v/>
      </c>
      <c r="J506" s="79" t="str">
        <f aca="false">IF(ISBLANK(Input!J510),"",Input!J510)</f>
        <v/>
      </c>
      <c r="K506" s="79" t="str">
        <f aca="false">IF(ISBLANK(Input!K510),"",Input!K510)</f>
        <v/>
      </c>
      <c r="M506" s="59"/>
    </row>
    <row r="507" customFormat="false" ht="30" hidden="false" customHeight="true" outlineLevel="0" collapsed="false">
      <c r="A507" s="77" t="str">
        <f aca="false">IF(Input!A511="","",Input!A511)</f>
        <v/>
      </c>
      <c r="B507" s="78" t="str">
        <f aca="false">IF(Input!B511="","",Input!B511)</f>
        <v/>
      </c>
      <c r="C507" s="77" t="str">
        <f aca="false">IF(Input!C511="","",Input!C511)</f>
        <v/>
      </c>
      <c r="D507" s="78" t="str">
        <f aca="false">IF(Input!D511="","",Input!D511)</f>
        <v/>
      </c>
      <c r="E507" s="78" t="str">
        <f aca="false">IF(Input!E511=0,"",Input!E511)</f>
        <v/>
      </c>
      <c r="F507" s="79" t="str">
        <f aca="false">IF(ISBLANK(Input!F511),"",Input!F511)</f>
        <v/>
      </c>
      <c r="G507" s="80" t="str">
        <f aca="false">IF(Input!G511=0,"",Input!G511)</f>
        <v/>
      </c>
      <c r="H507" s="80" t="str">
        <f aca="false">IF(Input!H511=0,"",Input!H511)</f>
        <v/>
      </c>
      <c r="I507" s="79" t="str">
        <f aca="false">IF(ISBLANK(Input!I511),"",Input!I511)</f>
        <v/>
      </c>
      <c r="J507" s="79" t="str">
        <f aca="false">IF(ISBLANK(Input!J511),"",Input!J511)</f>
        <v/>
      </c>
      <c r="K507" s="79" t="str">
        <f aca="false">IF(ISBLANK(Input!K511),"",Input!K511)</f>
        <v/>
      </c>
      <c r="M507" s="59"/>
    </row>
    <row r="508" customFormat="false" ht="30" hidden="false" customHeight="true" outlineLevel="0" collapsed="false">
      <c r="A508" s="77" t="str">
        <f aca="false">IF(Input!A512="","",Input!A512)</f>
        <v/>
      </c>
      <c r="B508" s="78" t="str">
        <f aca="false">IF(Input!B512="","",Input!B512)</f>
        <v/>
      </c>
      <c r="C508" s="77" t="str">
        <f aca="false">IF(Input!C512="","",Input!C512)</f>
        <v/>
      </c>
      <c r="D508" s="78" t="str">
        <f aca="false">IF(Input!D512="","",Input!D512)</f>
        <v/>
      </c>
      <c r="E508" s="78" t="str">
        <f aca="false">IF(Input!E512=0,"",Input!E512)</f>
        <v/>
      </c>
      <c r="F508" s="79" t="str">
        <f aca="false">IF(ISBLANK(Input!F512),"",Input!F512)</f>
        <v/>
      </c>
      <c r="G508" s="80" t="str">
        <f aca="false">IF(Input!G512=0,"",Input!G512)</f>
        <v/>
      </c>
      <c r="H508" s="80" t="str">
        <f aca="false">IF(Input!H512=0,"",Input!H512)</f>
        <v/>
      </c>
      <c r="I508" s="79" t="str">
        <f aca="false">IF(ISBLANK(Input!I512),"",Input!I512)</f>
        <v/>
      </c>
      <c r="J508" s="79" t="str">
        <f aca="false">IF(ISBLANK(Input!J512),"",Input!J512)</f>
        <v/>
      </c>
      <c r="K508" s="79" t="str">
        <f aca="false">IF(ISBLANK(Input!K512),"",Input!K512)</f>
        <v/>
      </c>
      <c r="M508" s="59"/>
    </row>
    <row r="509" customFormat="false" ht="30" hidden="false" customHeight="true" outlineLevel="0" collapsed="false">
      <c r="A509" s="77" t="str">
        <f aca="false">IF(Input!A513="","",Input!A513)</f>
        <v/>
      </c>
      <c r="B509" s="78" t="str">
        <f aca="false">IF(Input!B513="","",Input!B513)</f>
        <v/>
      </c>
      <c r="C509" s="77" t="str">
        <f aca="false">IF(Input!C513="","",Input!C513)</f>
        <v/>
      </c>
      <c r="D509" s="78" t="str">
        <f aca="false">IF(Input!D513="","",Input!D513)</f>
        <v/>
      </c>
      <c r="E509" s="78" t="str">
        <f aca="false">IF(Input!E513=0,"",Input!E513)</f>
        <v/>
      </c>
      <c r="F509" s="79" t="str">
        <f aca="false">IF(ISBLANK(Input!F513),"",Input!F513)</f>
        <v/>
      </c>
      <c r="G509" s="80" t="str">
        <f aca="false">IF(Input!G513=0,"",Input!G513)</f>
        <v/>
      </c>
      <c r="H509" s="80" t="str">
        <f aca="false">IF(Input!H513=0,"",Input!H513)</f>
        <v/>
      </c>
      <c r="I509" s="79" t="str">
        <f aca="false">IF(ISBLANK(Input!I513),"",Input!I513)</f>
        <v/>
      </c>
      <c r="J509" s="79" t="str">
        <f aca="false">IF(ISBLANK(Input!J513),"",Input!J513)</f>
        <v/>
      </c>
      <c r="K509" s="79" t="str">
        <f aca="false">IF(ISBLANK(Input!K513),"",Input!K513)</f>
        <v/>
      </c>
      <c r="M509" s="59"/>
    </row>
    <row r="510" customFormat="false" ht="30" hidden="false" customHeight="true" outlineLevel="0" collapsed="false">
      <c r="A510" s="77" t="str">
        <f aca="false">IF(Input!A514="","",Input!A514)</f>
        <v/>
      </c>
      <c r="B510" s="78" t="str">
        <f aca="false">IF(Input!B514="","",Input!B514)</f>
        <v/>
      </c>
      <c r="C510" s="77" t="str">
        <f aca="false">IF(Input!C514="","",Input!C514)</f>
        <v/>
      </c>
      <c r="D510" s="78" t="str">
        <f aca="false">IF(Input!D514="","",Input!D514)</f>
        <v/>
      </c>
      <c r="E510" s="78" t="str">
        <f aca="false">IF(Input!E514=0,"",Input!E514)</f>
        <v/>
      </c>
      <c r="F510" s="79" t="str">
        <f aca="false">IF(ISBLANK(Input!F514),"",Input!F514)</f>
        <v/>
      </c>
      <c r="G510" s="80" t="str">
        <f aca="false">IF(Input!G514=0,"",Input!G514)</f>
        <v/>
      </c>
      <c r="H510" s="80" t="str">
        <f aca="false">IF(Input!H514=0,"",Input!H514)</f>
        <v/>
      </c>
      <c r="I510" s="79" t="str">
        <f aca="false">IF(ISBLANK(Input!I514),"",Input!I514)</f>
        <v/>
      </c>
      <c r="J510" s="79" t="str">
        <f aca="false">IF(ISBLANK(Input!J514),"",Input!J514)</f>
        <v/>
      </c>
      <c r="K510" s="79" t="str">
        <f aca="false">IF(ISBLANK(Input!K514),"",Input!K514)</f>
        <v/>
      </c>
      <c r="M510" s="59"/>
    </row>
    <row r="511" customFormat="false" ht="30" hidden="false" customHeight="true" outlineLevel="0" collapsed="false">
      <c r="A511" s="77" t="str">
        <f aca="false">IF(Input!A515="","",Input!A515)</f>
        <v/>
      </c>
      <c r="B511" s="78" t="str">
        <f aca="false">IF(Input!B515="","",Input!B515)</f>
        <v/>
      </c>
      <c r="C511" s="77" t="str">
        <f aca="false">IF(Input!C515="","",Input!C515)</f>
        <v/>
      </c>
      <c r="D511" s="78" t="str">
        <f aca="false">IF(Input!D515="","",Input!D515)</f>
        <v/>
      </c>
      <c r="E511" s="78" t="str">
        <f aca="false">IF(Input!E515=0,"",Input!E515)</f>
        <v/>
      </c>
      <c r="F511" s="79" t="str">
        <f aca="false">IF(ISBLANK(Input!F515),"",Input!F515)</f>
        <v/>
      </c>
      <c r="G511" s="80" t="str">
        <f aca="false">IF(Input!G515=0,"",Input!G515)</f>
        <v/>
      </c>
      <c r="H511" s="80" t="str">
        <f aca="false">IF(Input!H515=0,"",Input!H515)</f>
        <v/>
      </c>
      <c r="I511" s="79" t="str">
        <f aca="false">IF(ISBLANK(Input!I515),"",Input!I515)</f>
        <v/>
      </c>
      <c r="J511" s="79" t="str">
        <f aca="false">IF(ISBLANK(Input!J515),"",Input!J515)</f>
        <v/>
      </c>
      <c r="K511" s="79" t="str">
        <f aca="false">IF(ISBLANK(Input!K515),"",Input!K515)</f>
        <v/>
      </c>
      <c r="M511" s="59"/>
    </row>
    <row r="512" customFormat="false" ht="30" hidden="false" customHeight="true" outlineLevel="0" collapsed="false">
      <c r="A512" s="77" t="str">
        <f aca="false">IF(Input!A516="","",Input!A516)</f>
        <v/>
      </c>
      <c r="B512" s="78" t="str">
        <f aca="false">IF(Input!B516="","",Input!B516)</f>
        <v/>
      </c>
      <c r="C512" s="77" t="str">
        <f aca="false">IF(Input!C516="","",Input!C516)</f>
        <v/>
      </c>
      <c r="D512" s="78" t="str">
        <f aca="false">IF(Input!D516="","",Input!D516)</f>
        <v/>
      </c>
      <c r="E512" s="78" t="str">
        <f aca="false">IF(Input!E516=0,"",Input!E516)</f>
        <v/>
      </c>
      <c r="F512" s="79" t="str">
        <f aca="false">IF(ISBLANK(Input!F516),"",Input!F516)</f>
        <v/>
      </c>
      <c r="G512" s="80" t="str">
        <f aca="false">IF(Input!G516=0,"",Input!G516)</f>
        <v/>
      </c>
      <c r="H512" s="80" t="str">
        <f aca="false">IF(Input!H516=0,"",Input!H516)</f>
        <v/>
      </c>
      <c r="I512" s="79" t="str">
        <f aca="false">IF(ISBLANK(Input!I516),"",Input!I516)</f>
        <v/>
      </c>
      <c r="J512" s="79" t="str">
        <f aca="false">IF(ISBLANK(Input!J516),"",Input!J516)</f>
        <v/>
      </c>
      <c r="K512" s="79" t="str">
        <f aca="false">IF(ISBLANK(Input!K516),"",Input!K516)</f>
        <v/>
      </c>
      <c r="M512" s="59"/>
    </row>
    <row r="513" customFormat="false" ht="30" hidden="false" customHeight="true" outlineLevel="0" collapsed="false">
      <c r="A513" s="77" t="str">
        <f aca="false">IF(Input!A517="","",Input!A517)</f>
        <v/>
      </c>
      <c r="B513" s="78" t="str">
        <f aca="false">IF(Input!B517="","",Input!B517)</f>
        <v/>
      </c>
      <c r="C513" s="77" t="str">
        <f aca="false">IF(Input!C517="","",Input!C517)</f>
        <v/>
      </c>
      <c r="D513" s="78" t="str">
        <f aca="false">IF(Input!D517="","",Input!D517)</f>
        <v/>
      </c>
      <c r="E513" s="78" t="str">
        <f aca="false">IF(Input!E517=0,"",Input!E517)</f>
        <v/>
      </c>
      <c r="F513" s="79" t="str">
        <f aca="false">IF(ISBLANK(Input!F517),"",Input!F517)</f>
        <v/>
      </c>
      <c r="G513" s="80" t="str">
        <f aca="false">IF(Input!G517=0,"",Input!G517)</f>
        <v/>
      </c>
      <c r="H513" s="80" t="str">
        <f aca="false">IF(Input!H517=0,"",Input!H517)</f>
        <v/>
      </c>
      <c r="I513" s="79" t="str">
        <f aca="false">IF(ISBLANK(Input!I517),"",Input!I517)</f>
        <v/>
      </c>
      <c r="J513" s="79" t="str">
        <f aca="false">IF(ISBLANK(Input!J517),"",Input!J517)</f>
        <v/>
      </c>
      <c r="K513" s="79" t="str">
        <f aca="false">IF(ISBLANK(Input!K517),"",Input!K517)</f>
        <v/>
      </c>
      <c r="M513" s="59"/>
    </row>
    <row r="514" customFormat="false" ht="30" hidden="false" customHeight="true" outlineLevel="0" collapsed="false">
      <c r="A514" s="77" t="str">
        <f aca="false">IF(Input!A518="","",Input!A518)</f>
        <v/>
      </c>
      <c r="B514" s="78" t="str">
        <f aca="false">IF(Input!B518="","",Input!B518)</f>
        <v/>
      </c>
      <c r="C514" s="77" t="str">
        <f aca="false">IF(Input!C518="","",Input!C518)</f>
        <v/>
      </c>
      <c r="D514" s="78" t="str">
        <f aca="false">IF(Input!D518="","",Input!D518)</f>
        <v/>
      </c>
      <c r="E514" s="78" t="str">
        <f aca="false">IF(Input!E518=0,"",Input!E518)</f>
        <v/>
      </c>
      <c r="F514" s="79" t="str">
        <f aca="false">IF(ISBLANK(Input!F518),"",Input!F518)</f>
        <v/>
      </c>
      <c r="G514" s="80" t="str">
        <f aca="false">IF(Input!G518=0,"",Input!G518)</f>
        <v/>
      </c>
      <c r="H514" s="80" t="str">
        <f aca="false">IF(Input!H518=0,"",Input!H518)</f>
        <v/>
      </c>
      <c r="I514" s="79" t="str">
        <f aca="false">IF(ISBLANK(Input!I518),"",Input!I518)</f>
        <v/>
      </c>
      <c r="J514" s="79" t="str">
        <f aca="false">IF(ISBLANK(Input!J518),"",Input!J518)</f>
        <v/>
      </c>
      <c r="K514" s="79" t="str">
        <f aca="false">IF(ISBLANK(Input!K518),"",Input!K518)</f>
        <v/>
      </c>
      <c r="M514" s="59"/>
    </row>
    <row r="515" customFormat="false" ht="30" hidden="false" customHeight="true" outlineLevel="0" collapsed="false">
      <c r="A515" s="77" t="str">
        <f aca="false">IF(Input!A519="","",Input!A519)</f>
        <v/>
      </c>
      <c r="B515" s="78" t="str">
        <f aca="false">IF(Input!B519="","",Input!B519)</f>
        <v/>
      </c>
      <c r="C515" s="77" t="str">
        <f aca="false">IF(Input!C519="","",Input!C519)</f>
        <v/>
      </c>
      <c r="D515" s="78" t="str">
        <f aca="false">IF(Input!D519="","",Input!D519)</f>
        <v/>
      </c>
      <c r="E515" s="78" t="str">
        <f aca="false">IF(Input!E519=0,"",Input!E519)</f>
        <v/>
      </c>
      <c r="F515" s="79" t="str">
        <f aca="false">IF(ISBLANK(Input!F519),"",Input!F519)</f>
        <v/>
      </c>
      <c r="G515" s="80" t="str">
        <f aca="false">IF(Input!G519=0,"",Input!G519)</f>
        <v/>
      </c>
      <c r="H515" s="80" t="str">
        <f aca="false">IF(Input!H519=0,"",Input!H519)</f>
        <v/>
      </c>
      <c r="I515" s="79" t="str">
        <f aca="false">IF(ISBLANK(Input!I519),"",Input!I519)</f>
        <v/>
      </c>
      <c r="J515" s="79" t="str">
        <f aca="false">IF(ISBLANK(Input!J519),"",Input!J519)</f>
        <v/>
      </c>
      <c r="K515" s="79" t="str">
        <f aca="false">IF(ISBLANK(Input!K519),"",Input!K519)</f>
        <v/>
      </c>
      <c r="M515" s="59"/>
    </row>
    <row r="516" customFormat="false" ht="30" hidden="false" customHeight="true" outlineLevel="0" collapsed="false">
      <c r="A516" s="77" t="str">
        <f aca="false">IF(Input!A520="","",Input!A520)</f>
        <v/>
      </c>
      <c r="B516" s="78" t="str">
        <f aca="false">IF(Input!B520="","",Input!B520)</f>
        <v/>
      </c>
      <c r="C516" s="77" t="str">
        <f aca="false">IF(Input!C520="","",Input!C520)</f>
        <v/>
      </c>
      <c r="D516" s="78" t="str">
        <f aca="false">IF(Input!D520="","",Input!D520)</f>
        <v/>
      </c>
      <c r="E516" s="78" t="str">
        <f aca="false">IF(Input!E520=0,"",Input!E520)</f>
        <v/>
      </c>
      <c r="F516" s="79" t="str">
        <f aca="false">IF(ISBLANK(Input!F520),"",Input!F520)</f>
        <v/>
      </c>
      <c r="G516" s="80" t="str">
        <f aca="false">IF(Input!G520=0,"",Input!G520)</f>
        <v/>
      </c>
      <c r="H516" s="80" t="str">
        <f aca="false">IF(Input!H520=0,"",Input!H520)</f>
        <v/>
      </c>
      <c r="I516" s="79" t="str">
        <f aca="false">IF(ISBLANK(Input!I520),"",Input!I520)</f>
        <v/>
      </c>
      <c r="J516" s="79" t="str">
        <f aca="false">IF(ISBLANK(Input!J520),"",Input!J520)</f>
        <v/>
      </c>
      <c r="K516" s="79" t="str">
        <f aca="false">IF(ISBLANK(Input!K520),"",Input!K520)</f>
        <v/>
      </c>
      <c r="M516" s="59"/>
    </row>
    <row r="517" customFormat="false" ht="30" hidden="false" customHeight="true" outlineLevel="0" collapsed="false">
      <c r="A517" s="77" t="str">
        <f aca="false">IF(Input!A521="","",Input!A521)</f>
        <v/>
      </c>
      <c r="B517" s="78" t="str">
        <f aca="false">IF(Input!B521="","",Input!B521)</f>
        <v/>
      </c>
      <c r="C517" s="77" t="str">
        <f aca="false">IF(Input!C521="","",Input!C521)</f>
        <v/>
      </c>
      <c r="D517" s="78" t="str">
        <f aca="false">IF(Input!D521="","",Input!D521)</f>
        <v/>
      </c>
      <c r="E517" s="78" t="str">
        <f aca="false">IF(Input!E521=0,"",Input!E521)</f>
        <v/>
      </c>
      <c r="F517" s="79" t="str">
        <f aca="false">IF(ISBLANK(Input!F521),"",Input!F521)</f>
        <v/>
      </c>
      <c r="G517" s="80" t="str">
        <f aca="false">IF(Input!G521=0,"",Input!G521)</f>
        <v/>
      </c>
      <c r="H517" s="80" t="str">
        <f aca="false">IF(Input!H521=0,"",Input!H521)</f>
        <v/>
      </c>
      <c r="I517" s="79" t="str">
        <f aca="false">IF(ISBLANK(Input!I521),"",Input!I521)</f>
        <v/>
      </c>
      <c r="J517" s="79" t="str">
        <f aca="false">IF(ISBLANK(Input!J521),"",Input!J521)</f>
        <v/>
      </c>
      <c r="K517" s="79" t="str">
        <f aca="false">IF(ISBLANK(Input!K521),"",Input!K521)</f>
        <v/>
      </c>
      <c r="M517" s="59"/>
    </row>
    <row r="518" customFormat="false" ht="30" hidden="false" customHeight="true" outlineLevel="0" collapsed="false">
      <c r="A518" s="77" t="str">
        <f aca="false">IF(Input!A522="","",Input!A522)</f>
        <v/>
      </c>
      <c r="B518" s="78" t="str">
        <f aca="false">IF(Input!B522="","",Input!B522)</f>
        <v/>
      </c>
      <c r="C518" s="77" t="str">
        <f aca="false">IF(Input!C522="","",Input!C522)</f>
        <v/>
      </c>
      <c r="D518" s="78" t="str">
        <f aca="false">IF(Input!D522="","",Input!D522)</f>
        <v/>
      </c>
      <c r="E518" s="78" t="str">
        <f aca="false">IF(Input!E522=0,"",Input!E522)</f>
        <v/>
      </c>
      <c r="F518" s="79" t="str">
        <f aca="false">IF(ISBLANK(Input!F522),"",Input!F522)</f>
        <v/>
      </c>
      <c r="G518" s="80" t="str">
        <f aca="false">IF(Input!G522=0,"",Input!G522)</f>
        <v/>
      </c>
      <c r="H518" s="80" t="str">
        <f aca="false">IF(Input!H522=0,"",Input!H522)</f>
        <v/>
      </c>
      <c r="I518" s="79" t="str">
        <f aca="false">IF(ISBLANK(Input!I522),"",Input!I522)</f>
        <v/>
      </c>
      <c r="J518" s="79" t="str">
        <f aca="false">IF(ISBLANK(Input!J522),"",Input!J522)</f>
        <v/>
      </c>
      <c r="K518" s="79" t="str">
        <f aca="false">IF(ISBLANK(Input!K522),"",Input!K522)</f>
        <v/>
      </c>
      <c r="M518" s="59"/>
    </row>
    <row r="519" customFormat="false" ht="30" hidden="false" customHeight="true" outlineLevel="0" collapsed="false">
      <c r="A519" s="77" t="str">
        <f aca="false">IF(Input!A523="","",Input!A523)</f>
        <v/>
      </c>
      <c r="B519" s="78" t="str">
        <f aca="false">IF(Input!B523="","",Input!B523)</f>
        <v/>
      </c>
      <c r="C519" s="77" t="str">
        <f aca="false">IF(Input!C523="","",Input!C523)</f>
        <v/>
      </c>
      <c r="D519" s="78" t="str">
        <f aca="false">IF(Input!D523="","",Input!D523)</f>
        <v/>
      </c>
      <c r="E519" s="78" t="str">
        <f aca="false">IF(Input!E523=0,"",Input!E523)</f>
        <v/>
      </c>
      <c r="F519" s="79" t="str">
        <f aca="false">IF(ISBLANK(Input!F523),"",Input!F523)</f>
        <v/>
      </c>
      <c r="G519" s="80" t="str">
        <f aca="false">IF(Input!G523=0,"",Input!G523)</f>
        <v/>
      </c>
      <c r="H519" s="80" t="str">
        <f aca="false">IF(Input!H523=0,"",Input!H523)</f>
        <v/>
      </c>
      <c r="I519" s="79" t="str">
        <f aca="false">IF(ISBLANK(Input!I523),"",Input!I523)</f>
        <v/>
      </c>
      <c r="J519" s="79" t="str">
        <f aca="false">IF(ISBLANK(Input!J523),"",Input!J523)</f>
        <v/>
      </c>
      <c r="K519" s="79" t="str">
        <f aca="false">IF(ISBLANK(Input!K523),"",Input!K523)</f>
        <v/>
      </c>
      <c r="M519" s="59"/>
    </row>
    <row r="520" customFormat="false" ht="30" hidden="false" customHeight="true" outlineLevel="0" collapsed="false">
      <c r="A520" s="77" t="str">
        <f aca="false">IF(Input!A524="","",Input!A524)</f>
        <v/>
      </c>
      <c r="B520" s="78" t="str">
        <f aca="false">IF(Input!B524="","",Input!B524)</f>
        <v/>
      </c>
      <c r="C520" s="77" t="str">
        <f aca="false">IF(Input!C524="","",Input!C524)</f>
        <v/>
      </c>
      <c r="D520" s="78" t="str">
        <f aca="false">IF(Input!D524="","",Input!D524)</f>
        <v/>
      </c>
      <c r="E520" s="78" t="str">
        <f aca="false">IF(Input!E524=0,"",Input!E524)</f>
        <v/>
      </c>
      <c r="F520" s="79" t="str">
        <f aca="false">IF(ISBLANK(Input!F524),"",Input!F524)</f>
        <v/>
      </c>
      <c r="G520" s="80" t="str">
        <f aca="false">IF(Input!G524=0,"",Input!G524)</f>
        <v/>
      </c>
      <c r="H520" s="80" t="str">
        <f aca="false">IF(Input!H524=0,"",Input!H524)</f>
        <v/>
      </c>
      <c r="I520" s="79" t="str">
        <f aca="false">IF(ISBLANK(Input!I524),"",Input!I524)</f>
        <v/>
      </c>
      <c r="J520" s="79" t="str">
        <f aca="false">IF(ISBLANK(Input!J524),"",Input!J524)</f>
        <v/>
      </c>
      <c r="K520" s="79" t="str">
        <f aca="false">IF(ISBLANK(Input!K524),"",Input!K524)</f>
        <v/>
      </c>
      <c r="M520" s="59"/>
    </row>
    <row r="521" customFormat="false" ht="30" hidden="false" customHeight="true" outlineLevel="0" collapsed="false">
      <c r="A521" s="77" t="str">
        <f aca="false">IF(Input!A525="","",Input!A525)</f>
        <v/>
      </c>
      <c r="B521" s="78" t="str">
        <f aca="false">IF(Input!B525="","",Input!B525)</f>
        <v/>
      </c>
      <c r="C521" s="77" t="str">
        <f aca="false">IF(Input!C525="","",Input!C525)</f>
        <v/>
      </c>
      <c r="D521" s="78" t="str">
        <f aca="false">IF(Input!D525="","",Input!D525)</f>
        <v/>
      </c>
      <c r="E521" s="78" t="str">
        <f aca="false">IF(Input!E525=0,"",Input!E525)</f>
        <v/>
      </c>
      <c r="F521" s="79" t="str">
        <f aca="false">IF(ISBLANK(Input!F525),"",Input!F525)</f>
        <v/>
      </c>
      <c r="G521" s="80" t="str">
        <f aca="false">IF(Input!G525=0,"",Input!G525)</f>
        <v/>
      </c>
      <c r="H521" s="80" t="str">
        <f aca="false">IF(Input!H525=0,"",Input!H525)</f>
        <v/>
      </c>
      <c r="I521" s="79" t="str">
        <f aca="false">IF(ISBLANK(Input!I525),"",Input!I525)</f>
        <v/>
      </c>
      <c r="J521" s="79" t="str">
        <f aca="false">IF(ISBLANK(Input!J525),"",Input!J525)</f>
        <v/>
      </c>
      <c r="K521" s="79" t="str">
        <f aca="false">IF(ISBLANK(Input!K525),"",Input!K525)</f>
        <v/>
      </c>
      <c r="M521" s="59"/>
    </row>
    <row r="522" customFormat="false" ht="30" hidden="false" customHeight="true" outlineLevel="0" collapsed="false">
      <c r="A522" s="77" t="str">
        <f aca="false">IF(Input!A526="","",Input!A526)</f>
        <v/>
      </c>
      <c r="B522" s="78" t="str">
        <f aca="false">IF(Input!B526="","",Input!B526)</f>
        <v/>
      </c>
      <c r="C522" s="77" t="str">
        <f aca="false">IF(Input!C526="","",Input!C526)</f>
        <v/>
      </c>
      <c r="D522" s="78" t="str">
        <f aca="false">IF(Input!D526="","",Input!D526)</f>
        <v/>
      </c>
      <c r="E522" s="78" t="str">
        <f aca="false">IF(Input!E526=0,"",Input!E526)</f>
        <v/>
      </c>
      <c r="F522" s="79" t="str">
        <f aca="false">IF(ISBLANK(Input!F526),"",Input!F526)</f>
        <v/>
      </c>
      <c r="G522" s="80" t="str">
        <f aca="false">IF(Input!G526=0,"",Input!G526)</f>
        <v/>
      </c>
      <c r="H522" s="80" t="str">
        <f aca="false">IF(Input!H526=0,"",Input!H526)</f>
        <v/>
      </c>
      <c r="I522" s="79" t="str">
        <f aca="false">IF(ISBLANK(Input!I526),"",Input!I526)</f>
        <v/>
      </c>
      <c r="J522" s="79" t="str">
        <f aca="false">IF(ISBLANK(Input!J526),"",Input!J526)</f>
        <v/>
      </c>
      <c r="K522" s="79" t="str">
        <f aca="false">IF(ISBLANK(Input!K526),"",Input!K526)</f>
        <v/>
      </c>
      <c r="M522" s="59"/>
    </row>
    <row r="523" customFormat="false" ht="30" hidden="false" customHeight="true" outlineLevel="0" collapsed="false">
      <c r="A523" s="77" t="str">
        <f aca="false">IF(Input!A527="","",Input!A527)</f>
        <v/>
      </c>
      <c r="B523" s="78" t="str">
        <f aca="false">IF(Input!B527="","",Input!B527)</f>
        <v/>
      </c>
      <c r="C523" s="77" t="str">
        <f aca="false">IF(Input!C527="","",Input!C527)</f>
        <v/>
      </c>
      <c r="D523" s="78" t="str">
        <f aca="false">IF(Input!D527="","",Input!D527)</f>
        <v/>
      </c>
      <c r="E523" s="78" t="str">
        <f aca="false">IF(Input!E527=0,"",Input!E527)</f>
        <v/>
      </c>
      <c r="F523" s="79" t="str">
        <f aca="false">IF(ISBLANK(Input!F527),"",Input!F527)</f>
        <v/>
      </c>
      <c r="G523" s="80" t="str">
        <f aca="false">IF(Input!G527=0,"",Input!G527)</f>
        <v/>
      </c>
      <c r="H523" s="80" t="str">
        <f aca="false">IF(Input!H527=0,"",Input!H527)</f>
        <v/>
      </c>
      <c r="I523" s="79" t="str">
        <f aca="false">IF(ISBLANK(Input!I527),"",Input!I527)</f>
        <v/>
      </c>
      <c r="J523" s="79" t="str">
        <f aca="false">IF(ISBLANK(Input!J527),"",Input!J527)</f>
        <v/>
      </c>
      <c r="K523" s="79" t="str">
        <f aca="false">IF(ISBLANK(Input!K527),"",Input!K527)</f>
        <v/>
      </c>
      <c r="M523" s="59"/>
    </row>
    <row r="524" customFormat="false" ht="30" hidden="false" customHeight="true" outlineLevel="0" collapsed="false">
      <c r="A524" s="77" t="str">
        <f aca="false">IF(Input!A528="","",Input!A528)</f>
        <v/>
      </c>
      <c r="B524" s="78" t="str">
        <f aca="false">IF(Input!B528="","",Input!B528)</f>
        <v/>
      </c>
      <c r="C524" s="77" t="str">
        <f aca="false">IF(Input!C528="","",Input!C528)</f>
        <v/>
      </c>
      <c r="D524" s="78" t="str">
        <f aca="false">IF(Input!D528="","",Input!D528)</f>
        <v/>
      </c>
      <c r="E524" s="78" t="str">
        <f aca="false">IF(Input!E528=0,"",Input!E528)</f>
        <v/>
      </c>
      <c r="F524" s="79" t="str">
        <f aca="false">IF(ISBLANK(Input!F528),"",Input!F528)</f>
        <v/>
      </c>
      <c r="G524" s="80" t="str">
        <f aca="false">IF(Input!G528=0,"",Input!G528)</f>
        <v/>
      </c>
      <c r="H524" s="80" t="str">
        <f aca="false">IF(Input!H528=0,"",Input!H528)</f>
        <v/>
      </c>
      <c r="I524" s="79" t="str">
        <f aca="false">IF(ISBLANK(Input!I528),"",Input!I528)</f>
        <v/>
      </c>
      <c r="J524" s="79" t="str">
        <f aca="false">IF(ISBLANK(Input!J528),"",Input!J528)</f>
        <v/>
      </c>
      <c r="K524" s="79" t="str">
        <f aca="false">IF(ISBLANK(Input!K528),"",Input!K528)</f>
        <v/>
      </c>
      <c r="M524" s="59"/>
    </row>
    <row r="525" customFormat="false" ht="30" hidden="false" customHeight="true" outlineLevel="0" collapsed="false">
      <c r="A525" s="77" t="str">
        <f aca="false">IF(Input!A529="","",Input!A529)</f>
        <v/>
      </c>
      <c r="B525" s="78" t="str">
        <f aca="false">IF(Input!B529="","",Input!B529)</f>
        <v/>
      </c>
      <c r="C525" s="77" t="str">
        <f aca="false">IF(Input!C529="","",Input!C529)</f>
        <v/>
      </c>
      <c r="D525" s="78" t="str">
        <f aca="false">IF(Input!D529="","",Input!D529)</f>
        <v/>
      </c>
      <c r="E525" s="78" t="str">
        <f aca="false">IF(Input!E529=0,"",Input!E529)</f>
        <v/>
      </c>
      <c r="F525" s="79" t="str">
        <f aca="false">IF(ISBLANK(Input!F529),"",Input!F529)</f>
        <v/>
      </c>
      <c r="G525" s="80" t="str">
        <f aca="false">IF(Input!G529=0,"",Input!G529)</f>
        <v/>
      </c>
      <c r="H525" s="80" t="str">
        <f aca="false">IF(Input!H529=0,"",Input!H529)</f>
        <v/>
      </c>
      <c r="I525" s="79" t="str">
        <f aca="false">IF(ISBLANK(Input!I529),"",Input!I529)</f>
        <v/>
      </c>
      <c r="J525" s="79" t="str">
        <f aca="false">IF(ISBLANK(Input!J529),"",Input!J529)</f>
        <v/>
      </c>
      <c r="K525" s="79" t="str">
        <f aca="false">IF(ISBLANK(Input!K529),"",Input!K529)</f>
        <v/>
      </c>
      <c r="M525" s="59"/>
    </row>
    <row r="526" customFormat="false" ht="30" hidden="false" customHeight="true" outlineLevel="0" collapsed="false">
      <c r="A526" s="77" t="str">
        <f aca="false">IF(Input!A530="","",Input!A530)</f>
        <v/>
      </c>
      <c r="B526" s="78" t="str">
        <f aca="false">IF(Input!B530="","",Input!B530)</f>
        <v/>
      </c>
      <c r="C526" s="77" t="str">
        <f aca="false">IF(Input!C530="","",Input!C530)</f>
        <v/>
      </c>
      <c r="D526" s="78" t="str">
        <f aca="false">IF(Input!D530="","",Input!D530)</f>
        <v/>
      </c>
      <c r="E526" s="78" t="str">
        <f aca="false">IF(Input!E530=0,"",Input!E530)</f>
        <v/>
      </c>
      <c r="F526" s="79" t="str">
        <f aca="false">IF(ISBLANK(Input!F530),"",Input!F530)</f>
        <v/>
      </c>
      <c r="G526" s="80" t="str">
        <f aca="false">IF(Input!G530=0,"",Input!G530)</f>
        <v/>
      </c>
      <c r="H526" s="80" t="str">
        <f aca="false">IF(Input!H530=0,"",Input!H530)</f>
        <v/>
      </c>
      <c r="I526" s="79" t="str">
        <f aca="false">IF(ISBLANK(Input!I530),"",Input!I530)</f>
        <v/>
      </c>
      <c r="J526" s="79" t="str">
        <f aca="false">IF(ISBLANK(Input!J530),"",Input!J530)</f>
        <v/>
      </c>
      <c r="K526" s="79" t="str">
        <f aca="false">IF(ISBLANK(Input!K530),"",Input!K530)</f>
        <v/>
      </c>
      <c r="M526" s="59"/>
    </row>
    <row r="527" customFormat="false" ht="30" hidden="false" customHeight="true" outlineLevel="0" collapsed="false">
      <c r="A527" s="77" t="str">
        <f aca="false">IF(Input!A531="","",Input!A531)</f>
        <v/>
      </c>
      <c r="B527" s="78" t="str">
        <f aca="false">IF(Input!B531="","",Input!B531)</f>
        <v/>
      </c>
      <c r="C527" s="77" t="str">
        <f aca="false">IF(Input!C531="","",Input!C531)</f>
        <v/>
      </c>
      <c r="D527" s="78" t="str">
        <f aca="false">IF(Input!D531="","",Input!D531)</f>
        <v/>
      </c>
      <c r="E527" s="78" t="str">
        <f aca="false">IF(Input!E531=0,"",Input!E531)</f>
        <v/>
      </c>
      <c r="F527" s="79" t="str">
        <f aca="false">IF(ISBLANK(Input!F531),"",Input!F531)</f>
        <v/>
      </c>
      <c r="G527" s="80" t="str">
        <f aca="false">IF(Input!G531=0,"",Input!G531)</f>
        <v/>
      </c>
      <c r="H527" s="80" t="str">
        <f aca="false">IF(Input!H531=0,"",Input!H531)</f>
        <v/>
      </c>
      <c r="I527" s="79" t="str">
        <f aca="false">IF(ISBLANK(Input!I531),"",Input!I531)</f>
        <v/>
      </c>
      <c r="J527" s="79" t="str">
        <f aca="false">IF(ISBLANK(Input!J531),"",Input!J531)</f>
        <v/>
      </c>
      <c r="K527" s="79" t="str">
        <f aca="false">IF(ISBLANK(Input!K531),"",Input!K531)</f>
        <v/>
      </c>
      <c r="M527" s="59"/>
    </row>
    <row r="528" customFormat="false" ht="30" hidden="false" customHeight="true" outlineLevel="0" collapsed="false">
      <c r="A528" s="77" t="str">
        <f aca="false">IF(Input!A532="","",Input!A532)</f>
        <v/>
      </c>
      <c r="B528" s="78" t="str">
        <f aca="false">IF(Input!B532="","",Input!B532)</f>
        <v/>
      </c>
      <c r="C528" s="77" t="str">
        <f aca="false">IF(Input!C532="","",Input!C532)</f>
        <v/>
      </c>
      <c r="D528" s="78" t="str">
        <f aca="false">IF(Input!D532="","",Input!D532)</f>
        <v/>
      </c>
      <c r="E528" s="78" t="str">
        <f aca="false">IF(Input!E532=0,"",Input!E532)</f>
        <v/>
      </c>
      <c r="F528" s="79" t="str">
        <f aca="false">IF(ISBLANK(Input!F532),"",Input!F532)</f>
        <v/>
      </c>
      <c r="G528" s="80" t="str">
        <f aca="false">IF(Input!G532=0,"",Input!G532)</f>
        <v/>
      </c>
      <c r="H528" s="80" t="str">
        <f aca="false">IF(Input!H532=0,"",Input!H532)</f>
        <v/>
      </c>
      <c r="I528" s="79" t="str">
        <f aca="false">IF(ISBLANK(Input!I532),"",Input!I532)</f>
        <v/>
      </c>
      <c r="J528" s="79" t="str">
        <f aca="false">IF(ISBLANK(Input!J532),"",Input!J532)</f>
        <v/>
      </c>
      <c r="K528" s="79" t="str">
        <f aca="false">IF(ISBLANK(Input!K532),"",Input!K532)</f>
        <v/>
      </c>
      <c r="M528" s="59"/>
    </row>
    <row r="529" customFormat="false" ht="30" hidden="false" customHeight="true" outlineLevel="0" collapsed="false">
      <c r="A529" s="77" t="str">
        <f aca="false">IF(Input!A533="","",Input!A533)</f>
        <v/>
      </c>
      <c r="B529" s="78" t="str">
        <f aca="false">IF(Input!B533="","",Input!B533)</f>
        <v/>
      </c>
      <c r="C529" s="77" t="str">
        <f aca="false">IF(Input!C533="","",Input!C533)</f>
        <v/>
      </c>
      <c r="D529" s="78" t="str">
        <f aca="false">IF(Input!D533="","",Input!D533)</f>
        <v/>
      </c>
      <c r="E529" s="78" t="str">
        <f aca="false">IF(Input!E533=0,"",Input!E533)</f>
        <v/>
      </c>
      <c r="F529" s="79" t="str">
        <f aca="false">IF(ISBLANK(Input!F533),"",Input!F533)</f>
        <v/>
      </c>
      <c r="G529" s="80" t="str">
        <f aca="false">IF(Input!G533=0,"",Input!G533)</f>
        <v/>
      </c>
      <c r="H529" s="80" t="str">
        <f aca="false">IF(Input!H533=0,"",Input!H533)</f>
        <v/>
      </c>
      <c r="I529" s="79" t="str">
        <f aca="false">IF(ISBLANK(Input!I533),"",Input!I533)</f>
        <v/>
      </c>
      <c r="J529" s="79" t="str">
        <f aca="false">IF(ISBLANK(Input!J533),"",Input!J533)</f>
        <v/>
      </c>
      <c r="K529" s="79" t="str">
        <f aca="false">IF(ISBLANK(Input!K533),"",Input!K533)</f>
        <v/>
      </c>
      <c r="M529" s="59"/>
    </row>
    <row r="530" customFormat="false" ht="30" hidden="false" customHeight="true" outlineLevel="0" collapsed="false">
      <c r="A530" s="77" t="str">
        <f aca="false">IF(Input!A534="","",Input!A534)</f>
        <v/>
      </c>
      <c r="B530" s="78" t="str">
        <f aca="false">IF(Input!B534="","",Input!B534)</f>
        <v/>
      </c>
      <c r="C530" s="77" t="str">
        <f aca="false">IF(Input!C534="","",Input!C534)</f>
        <v/>
      </c>
      <c r="D530" s="78" t="str">
        <f aca="false">IF(Input!D534="","",Input!D534)</f>
        <v/>
      </c>
      <c r="E530" s="78" t="str">
        <f aca="false">IF(Input!E534=0,"",Input!E534)</f>
        <v/>
      </c>
      <c r="F530" s="79" t="str">
        <f aca="false">IF(ISBLANK(Input!F534),"",Input!F534)</f>
        <v/>
      </c>
      <c r="G530" s="80" t="str">
        <f aca="false">IF(Input!G534=0,"",Input!G534)</f>
        <v/>
      </c>
      <c r="H530" s="80" t="str">
        <f aca="false">IF(Input!H534=0,"",Input!H534)</f>
        <v/>
      </c>
      <c r="I530" s="79" t="str">
        <f aca="false">IF(ISBLANK(Input!I534),"",Input!I534)</f>
        <v/>
      </c>
      <c r="J530" s="79" t="str">
        <f aca="false">IF(ISBLANK(Input!J534),"",Input!J534)</f>
        <v/>
      </c>
      <c r="K530" s="79" t="str">
        <f aca="false">IF(ISBLANK(Input!K534),"",Input!K534)</f>
        <v/>
      </c>
      <c r="M530" s="59"/>
    </row>
    <row r="531" customFormat="false" ht="30" hidden="false" customHeight="true" outlineLevel="0" collapsed="false">
      <c r="A531" s="77" t="str">
        <f aca="false">IF(Input!A535="","",Input!A535)</f>
        <v/>
      </c>
      <c r="B531" s="78" t="str">
        <f aca="false">IF(Input!B535="","",Input!B535)</f>
        <v/>
      </c>
      <c r="C531" s="77" t="str">
        <f aca="false">IF(Input!C535="","",Input!C535)</f>
        <v/>
      </c>
      <c r="D531" s="78" t="str">
        <f aca="false">IF(Input!D535="","",Input!D535)</f>
        <v/>
      </c>
      <c r="E531" s="78" t="str">
        <f aca="false">IF(Input!E535=0,"",Input!E535)</f>
        <v/>
      </c>
      <c r="F531" s="79" t="str">
        <f aca="false">IF(ISBLANK(Input!F535),"",Input!F535)</f>
        <v/>
      </c>
      <c r="G531" s="80" t="str">
        <f aca="false">IF(Input!G535=0,"",Input!G535)</f>
        <v/>
      </c>
      <c r="H531" s="80" t="str">
        <f aca="false">IF(Input!H535=0,"",Input!H535)</f>
        <v/>
      </c>
      <c r="I531" s="79" t="str">
        <f aca="false">IF(ISBLANK(Input!I535),"",Input!I535)</f>
        <v/>
      </c>
      <c r="J531" s="79" t="str">
        <f aca="false">IF(ISBLANK(Input!J535),"",Input!J535)</f>
        <v/>
      </c>
      <c r="K531" s="79" t="str">
        <f aca="false">IF(ISBLANK(Input!K535),"",Input!K535)</f>
        <v/>
      </c>
      <c r="M531" s="59"/>
    </row>
    <row r="532" customFormat="false" ht="30" hidden="false" customHeight="true" outlineLevel="0" collapsed="false">
      <c r="A532" s="77" t="str">
        <f aca="false">IF(Input!A536="","",Input!A536)</f>
        <v/>
      </c>
      <c r="B532" s="78" t="str">
        <f aca="false">IF(Input!B536="","",Input!B536)</f>
        <v/>
      </c>
      <c r="C532" s="77" t="str">
        <f aca="false">IF(Input!C536="","",Input!C536)</f>
        <v/>
      </c>
      <c r="D532" s="78" t="str">
        <f aca="false">IF(Input!D536="","",Input!D536)</f>
        <v/>
      </c>
      <c r="E532" s="78" t="str">
        <f aca="false">IF(Input!E536=0,"",Input!E536)</f>
        <v/>
      </c>
      <c r="F532" s="79" t="str">
        <f aca="false">IF(ISBLANK(Input!F536),"",Input!F536)</f>
        <v/>
      </c>
      <c r="G532" s="80" t="str">
        <f aca="false">IF(Input!G536=0,"",Input!G536)</f>
        <v/>
      </c>
      <c r="H532" s="80" t="str">
        <f aca="false">IF(Input!H536=0,"",Input!H536)</f>
        <v/>
      </c>
      <c r="I532" s="79" t="str">
        <f aca="false">IF(ISBLANK(Input!I536),"",Input!I536)</f>
        <v/>
      </c>
      <c r="J532" s="79" t="str">
        <f aca="false">IF(ISBLANK(Input!J536),"",Input!J536)</f>
        <v/>
      </c>
      <c r="K532" s="79" t="str">
        <f aca="false">IF(ISBLANK(Input!K536),"",Input!K536)</f>
        <v/>
      </c>
      <c r="M532" s="59"/>
    </row>
    <row r="533" customFormat="false" ht="30" hidden="false" customHeight="true" outlineLevel="0" collapsed="false">
      <c r="A533" s="77" t="str">
        <f aca="false">IF(Input!A537="","",Input!A537)</f>
        <v/>
      </c>
      <c r="B533" s="78" t="str">
        <f aca="false">IF(Input!B537="","",Input!B537)</f>
        <v/>
      </c>
      <c r="C533" s="77" t="str">
        <f aca="false">IF(Input!C537="","",Input!C537)</f>
        <v/>
      </c>
      <c r="D533" s="78" t="str">
        <f aca="false">IF(Input!D537="","",Input!D537)</f>
        <v/>
      </c>
      <c r="E533" s="78" t="str">
        <f aca="false">IF(Input!E537=0,"",Input!E537)</f>
        <v/>
      </c>
      <c r="F533" s="79" t="str">
        <f aca="false">IF(ISBLANK(Input!F537),"",Input!F537)</f>
        <v/>
      </c>
      <c r="G533" s="80" t="str">
        <f aca="false">IF(Input!G537=0,"",Input!G537)</f>
        <v/>
      </c>
      <c r="H533" s="80" t="str">
        <f aca="false">IF(Input!H537=0,"",Input!H537)</f>
        <v/>
      </c>
      <c r="I533" s="79" t="str">
        <f aca="false">IF(ISBLANK(Input!I537),"",Input!I537)</f>
        <v/>
      </c>
      <c r="J533" s="79" t="str">
        <f aca="false">IF(ISBLANK(Input!J537),"",Input!J537)</f>
        <v/>
      </c>
      <c r="K533" s="79" t="str">
        <f aca="false">IF(ISBLANK(Input!K537),"",Input!K537)</f>
        <v/>
      </c>
      <c r="M533" s="59"/>
    </row>
    <row r="534" customFormat="false" ht="30" hidden="false" customHeight="true" outlineLevel="0" collapsed="false">
      <c r="A534" s="77" t="str">
        <f aca="false">IF(Input!A538="","",Input!A538)</f>
        <v/>
      </c>
      <c r="B534" s="78" t="str">
        <f aca="false">IF(Input!B538="","",Input!B538)</f>
        <v/>
      </c>
      <c r="C534" s="77" t="str">
        <f aca="false">IF(Input!C538="","",Input!C538)</f>
        <v/>
      </c>
      <c r="D534" s="78" t="str">
        <f aca="false">IF(Input!D538="","",Input!D538)</f>
        <v/>
      </c>
      <c r="E534" s="78" t="str">
        <f aca="false">IF(Input!E538=0,"",Input!E538)</f>
        <v/>
      </c>
      <c r="F534" s="79" t="str">
        <f aca="false">IF(ISBLANK(Input!F538),"",Input!F538)</f>
        <v/>
      </c>
      <c r="G534" s="80" t="str">
        <f aca="false">IF(Input!G538=0,"",Input!G538)</f>
        <v/>
      </c>
      <c r="H534" s="80" t="str">
        <f aca="false">IF(Input!H538=0,"",Input!H538)</f>
        <v/>
      </c>
      <c r="I534" s="79" t="str">
        <f aca="false">IF(ISBLANK(Input!I538),"",Input!I538)</f>
        <v/>
      </c>
      <c r="J534" s="79" t="str">
        <f aca="false">IF(ISBLANK(Input!J538),"",Input!J538)</f>
        <v/>
      </c>
      <c r="K534" s="79" t="str">
        <f aca="false">IF(ISBLANK(Input!K538),"",Input!K538)</f>
        <v/>
      </c>
      <c r="M534" s="59"/>
    </row>
    <row r="535" customFormat="false" ht="30" hidden="false" customHeight="true" outlineLevel="0" collapsed="false">
      <c r="A535" s="77" t="str">
        <f aca="false">IF(Input!A539="","",Input!A539)</f>
        <v/>
      </c>
      <c r="B535" s="78" t="str">
        <f aca="false">IF(Input!B539="","",Input!B539)</f>
        <v/>
      </c>
      <c r="C535" s="77" t="str">
        <f aca="false">IF(Input!C539="","",Input!C539)</f>
        <v/>
      </c>
      <c r="D535" s="78" t="str">
        <f aca="false">IF(Input!D539="","",Input!D539)</f>
        <v/>
      </c>
      <c r="E535" s="78" t="str">
        <f aca="false">IF(Input!E539=0,"",Input!E539)</f>
        <v/>
      </c>
      <c r="F535" s="79" t="str">
        <f aca="false">IF(ISBLANK(Input!F539),"",Input!F539)</f>
        <v/>
      </c>
      <c r="G535" s="80" t="str">
        <f aca="false">IF(Input!G539=0,"",Input!G539)</f>
        <v/>
      </c>
      <c r="H535" s="80" t="str">
        <f aca="false">IF(Input!H539=0,"",Input!H539)</f>
        <v/>
      </c>
      <c r="I535" s="79" t="str">
        <f aca="false">IF(ISBLANK(Input!I539),"",Input!I539)</f>
        <v/>
      </c>
      <c r="J535" s="79" t="str">
        <f aca="false">IF(ISBLANK(Input!J539),"",Input!J539)</f>
        <v/>
      </c>
      <c r="K535" s="79" t="str">
        <f aca="false">IF(ISBLANK(Input!K539),"",Input!K539)</f>
        <v/>
      </c>
      <c r="M535" s="59"/>
    </row>
    <row r="536" customFormat="false" ht="30" hidden="false" customHeight="true" outlineLevel="0" collapsed="false">
      <c r="A536" s="77" t="str">
        <f aca="false">IF(Input!A540="","",Input!A540)</f>
        <v/>
      </c>
      <c r="B536" s="78" t="str">
        <f aca="false">IF(Input!B540="","",Input!B540)</f>
        <v/>
      </c>
      <c r="C536" s="77" t="str">
        <f aca="false">IF(Input!C540="","",Input!C540)</f>
        <v/>
      </c>
      <c r="D536" s="78" t="str">
        <f aca="false">IF(Input!D540="","",Input!D540)</f>
        <v/>
      </c>
      <c r="E536" s="78" t="str">
        <f aca="false">IF(Input!E540=0,"",Input!E540)</f>
        <v/>
      </c>
      <c r="F536" s="79" t="str">
        <f aca="false">IF(ISBLANK(Input!F540),"",Input!F540)</f>
        <v/>
      </c>
      <c r="G536" s="80" t="str">
        <f aca="false">IF(Input!G540=0,"",Input!G540)</f>
        <v/>
      </c>
      <c r="H536" s="80" t="str">
        <f aca="false">IF(Input!H540=0,"",Input!H540)</f>
        <v/>
      </c>
      <c r="I536" s="79" t="str">
        <f aca="false">IF(ISBLANK(Input!I540),"",Input!I540)</f>
        <v/>
      </c>
      <c r="J536" s="79" t="str">
        <f aca="false">IF(ISBLANK(Input!J540),"",Input!J540)</f>
        <v/>
      </c>
      <c r="K536" s="79" t="str">
        <f aca="false">IF(ISBLANK(Input!K540),"",Input!K540)</f>
        <v/>
      </c>
      <c r="M536" s="59"/>
    </row>
    <row r="537" customFormat="false" ht="30" hidden="false" customHeight="true" outlineLevel="0" collapsed="false">
      <c r="A537" s="77" t="str">
        <f aca="false">IF(Input!A541="","",Input!A541)</f>
        <v/>
      </c>
      <c r="B537" s="78" t="str">
        <f aca="false">IF(Input!B541="","",Input!B541)</f>
        <v/>
      </c>
      <c r="C537" s="77" t="str">
        <f aca="false">IF(Input!C541="","",Input!C541)</f>
        <v/>
      </c>
      <c r="D537" s="78" t="str">
        <f aca="false">IF(Input!D541="","",Input!D541)</f>
        <v/>
      </c>
      <c r="E537" s="78" t="str">
        <f aca="false">IF(Input!E541=0,"",Input!E541)</f>
        <v/>
      </c>
      <c r="F537" s="79" t="str">
        <f aca="false">IF(ISBLANK(Input!F541),"",Input!F541)</f>
        <v/>
      </c>
      <c r="G537" s="80" t="str">
        <f aca="false">IF(Input!G541=0,"",Input!G541)</f>
        <v/>
      </c>
      <c r="H537" s="80" t="str">
        <f aca="false">IF(Input!H541=0,"",Input!H541)</f>
        <v/>
      </c>
      <c r="I537" s="79" t="str">
        <f aca="false">IF(ISBLANK(Input!I541),"",Input!I541)</f>
        <v/>
      </c>
      <c r="J537" s="79" t="str">
        <f aca="false">IF(ISBLANK(Input!J541),"",Input!J541)</f>
        <v/>
      </c>
      <c r="K537" s="79" t="str">
        <f aca="false">IF(ISBLANK(Input!K541),"",Input!K541)</f>
        <v/>
      </c>
      <c r="M537" s="59"/>
    </row>
    <row r="538" customFormat="false" ht="30" hidden="false" customHeight="true" outlineLevel="0" collapsed="false">
      <c r="A538" s="77" t="str">
        <f aca="false">IF(Input!A542="","",Input!A542)</f>
        <v/>
      </c>
      <c r="B538" s="78" t="str">
        <f aca="false">IF(Input!B542="","",Input!B542)</f>
        <v/>
      </c>
      <c r="C538" s="77" t="str">
        <f aca="false">IF(Input!C542="","",Input!C542)</f>
        <v/>
      </c>
      <c r="D538" s="78" t="str">
        <f aca="false">IF(Input!D542="","",Input!D542)</f>
        <v/>
      </c>
      <c r="E538" s="78" t="str">
        <f aca="false">IF(Input!E542=0,"",Input!E542)</f>
        <v/>
      </c>
      <c r="F538" s="79" t="str">
        <f aca="false">IF(ISBLANK(Input!F542),"",Input!F542)</f>
        <v/>
      </c>
      <c r="G538" s="80" t="str">
        <f aca="false">IF(Input!G542=0,"",Input!G542)</f>
        <v/>
      </c>
      <c r="H538" s="80" t="str">
        <f aca="false">IF(Input!H542=0,"",Input!H542)</f>
        <v/>
      </c>
      <c r="I538" s="79" t="str">
        <f aca="false">IF(ISBLANK(Input!I542),"",Input!I542)</f>
        <v/>
      </c>
      <c r="J538" s="79" t="str">
        <f aca="false">IF(ISBLANK(Input!J542),"",Input!J542)</f>
        <v/>
      </c>
      <c r="K538" s="79" t="str">
        <f aca="false">IF(ISBLANK(Input!K542),"",Input!K542)</f>
        <v/>
      </c>
      <c r="M538" s="59"/>
    </row>
    <row r="539" customFormat="false" ht="30" hidden="false" customHeight="true" outlineLevel="0" collapsed="false">
      <c r="A539" s="77" t="str">
        <f aca="false">IF(Input!A543="","",Input!A543)</f>
        <v/>
      </c>
      <c r="B539" s="78" t="str">
        <f aca="false">IF(Input!B543="","",Input!B543)</f>
        <v/>
      </c>
      <c r="C539" s="77" t="str">
        <f aca="false">IF(Input!C543="","",Input!C543)</f>
        <v/>
      </c>
      <c r="D539" s="78" t="str">
        <f aca="false">IF(Input!D543="","",Input!D543)</f>
        <v/>
      </c>
      <c r="E539" s="78" t="str">
        <f aca="false">IF(Input!E543=0,"",Input!E543)</f>
        <v/>
      </c>
      <c r="F539" s="79" t="str">
        <f aca="false">IF(ISBLANK(Input!F543),"",Input!F543)</f>
        <v/>
      </c>
      <c r="G539" s="80" t="str">
        <f aca="false">IF(Input!G543=0,"",Input!G543)</f>
        <v/>
      </c>
      <c r="H539" s="80" t="str">
        <f aca="false">IF(Input!H543=0,"",Input!H543)</f>
        <v/>
      </c>
      <c r="I539" s="79" t="str">
        <f aca="false">IF(ISBLANK(Input!I543),"",Input!I543)</f>
        <v/>
      </c>
      <c r="J539" s="79" t="str">
        <f aca="false">IF(ISBLANK(Input!J543),"",Input!J543)</f>
        <v/>
      </c>
      <c r="K539" s="79" t="str">
        <f aca="false">IF(ISBLANK(Input!K543),"",Input!K543)</f>
        <v/>
      </c>
      <c r="M539" s="59"/>
    </row>
    <row r="540" customFormat="false" ht="30" hidden="false" customHeight="true" outlineLevel="0" collapsed="false">
      <c r="A540" s="77" t="str">
        <f aca="false">IF(Input!A544="","",Input!A544)</f>
        <v/>
      </c>
      <c r="B540" s="78" t="str">
        <f aca="false">IF(Input!B544="","",Input!B544)</f>
        <v/>
      </c>
      <c r="C540" s="77" t="str">
        <f aca="false">IF(Input!C544="","",Input!C544)</f>
        <v/>
      </c>
      <c r="D540" s="78" t="str">
        <f aca="false">IF(Input!D544="","",Input!D544)</f>
        <v/>
      </c>
      <c r="E540" s="78" t="str">
        <f aca="false">IF(Input!E544=0,"",Input!E544)</f>
        <v/>
      </c>
      <c r="F540" s="79" t="str">
        <f aca="false">IF(ISBLANK(Input!F544),"",Input!F544)</f>
        <v/>
      </c>
      <c r="G540" s="80" t="str">
        <f aca="false">IF(Input!G544=0,"",Input!G544)</f>
        <v/>
      </c>
      <c r="H540" s="80" t="str">
        <f aca="false">IF(Input!H544=0,"",Input!H544)</f>
        <v/>
      </c>
      <c r="I540" s="79" t="str">
        <f aca="false">IF(ISBLANK(Input!I544),"",Input!I544)</f>
        <v/>
      </c>
      <c r="J540" s="79" t="str">
        <f aca="false">IF(ISBLANK(Input!J544),"",Input!J544)</f>
        <v/>
      </c>
      <c r="K540" s="79" t="str">
        <f aca="false">IF(ISBLANK(Input!K544),"",Input!K544)</f>
        <v/>
      </c>
      <c r="M540" s="59"/>
    </row>
    <row r="541" customFormat="false" ht="30" hidden="false" customHeight="true" outlineLevel="0" collapsed="false">
      <c r="A541" s="77" t="str">
        <f aca="false">IF(Input!A545="","",Input!A545)</f>
        <v/>
      </c>
      <c r="B541" s="78" t="str">
        <f aca="false">IF(Input!B545="","",Input!B545)</f>
        <v/>
      </c>
      <c r="C541" s="77" t="str">
        <f aca="false">IF(Input!C545="","",Input!C545)</f>
        <v/>
      </c>
      <c r="D541" s="78" t="str">
        <f aca="false">IF(Input!D545="","",Input!D545)</f>
        <v/>
      </c>
      <c r="E541" s="78" t="str">
        <f aca="false">IF(Input!E545=0,"",Input!E545)</f>
        <v/>
      </c>
      <c r="F541" s="79" t="str">
        <f aca="false">IF(ISBLANK(Input!F545),"",Input!F545)</f>
        <v/>
      </c>
      <c r="G541" s="80" t="str">
        <f aca="false">IF(Input!G545=0,"",Input!G545)</f>
        <v/>
      </c>
      <c r="H541" s="80" t="str">
        <f aca="false">IF(Input!H545=0,"",Input!H545)</f>
        <v/>
      </c>
      <c r="I541" s="79" t="str">
        <f aca="false">IF(ISBLANK(Input!I545),"",Input!I545)</f>
        <v/>
      </c>
      <c r="J541" s="79" t="str">
        <f aca="false">IF(ISBLANK(Input!J545),"",Input!J545)</f>
        <v/>
      </c>
      <c r="K541" s="79" t="str">
        <f aca="false">IF(ISBLANK(Input!K545),"",Input!K545)</f>
        <v/>
      </c>
      <c r="M541" s="59"/>
    </row>
    <row r="542" customFormat="false" ht="30" hidden="false" customHeight="true" outlineLevel="0" collapsed="false">
      <c r="A542" s="77" t="str">
        <f aca="false">IF(Input!A546="","",Input!A546)</f>
        <v/>
      </c>
      <c r="B542" s="78" t="str">
        <f aca="false">IF(Input!B546="","",Input!B546)</f>
        <v/>
      </c>
      <c r="C542" s="77" t="str">
        <f aca="false">IF(Input!C546="","",Input!C546)</f>
        <v/>
      </c>
      <c r="D542" s="78" t="str">
        <f aca="false">IF(Input!D546="","",Input!D546)</f>
        <v/>
      </c>
      <c r="E542" s="78" t="str">
        <f aca="false">IF(Input!E546=0,"",Input!E546)</f>
        <v/>
      </c>
      <c r="F542" s="79" t="str">
        <f aca="false">IF(ISBLANK(Input!F546),"",Input!F546)</f>
        <v/>
      </c>
      <c r="G542" s="80" t="str">
        <f aca="false">IF(Input!G546=0,"",Input!G546)</f>
        <v/>
      </c>
      <c r="H542" s="80" t="str">
        <f aca="false">IF(Input!H546=0,"",Input!H546)</f>
        <v/>
      </c>
      <c r="I542" s="79" t="str">
        <f aca="false">IF(ISBLANK(Input!I546),"",Input!I546)</f>
        <v/>
      </c>
      <c r="J542" s="79" t="str">
        <f aca="false">IF(ISBLANK(Input!J546),"",Input!J546)</f>
        <v/>
      </c>
      <c r="K542" s="79" t="str">
        <f aca="false">IF(ISBLANK(Input!K546),"",Input!K546)</f>
        <v/>
      </c>
      <c r="M542" s="59"/>
    </row>
    <row r="543" customFormat="false" ht="30" hidden="false" customHeight="true" outlineLevel="0" collapsed="false">
      <c r="A543" s="77" t="str">
        <f aca="false">IF(Input!A547="","",Input!A547)</f>
        <v/>
      </c>
      <c r="B543" s="78" t="str">
        <f aca="false">IF(Input!B547="","",Input!B547)</f>
        <v/>
      </c>
      <c r="C543" s="77" t="str">
        <f aca="false">IF(Input!C547="","",Input!C547)</f>
        <v/>
      </c>
      <c r="D543" s="78" t="str">
        <f aca="false">IF(Input!D547="","",Input!D547)</f>
        <v/>
      </c>
      <c r="E543" s="78" t="str">
        <f aca="false">IF(Input!E547=0,"",Input!E547)</f>
        <v/>
      </c>
      <c r="F543" s="79" t="str">
        <f aca="false">IF(ISBLANK(Input!F547),"",Input!F547)</f>
        <v/>
      </c>
      <c r="G543" s="80" t="str">
        <f aca="false">IF(Input!G547=0,"",Input!G547)</f>
        <v/>
      </c>
      <c r="H543" s="80" t="str">
        <f aca="false">IF(Input!H547=0,"",Input!H547)</f>
        <v/>
      </c>
      <c r="I543" s="79" t="str">
        <f aca="false">IF(ISBLANK(Input!I547),"",Input!I547)</f>
        <v/>
      </c>
      <c r="J543" s="79" t="str">
        <f aca="false">IF(ISBLANK(Input!J547),"",Input!J547)</f>
        <v/>
      </c>
      <c r="K543" s="79" t="str">
        <f aca="false">IF(ISBLANK(Input!K547),"",Input!K547)</f>
        <v/>
      </c>
      <c r="M543" s="59"/>
    </row>
    <row r="544" customFormat="false" ht="30" hidden="false" customHeight="true" outlineLevel="0" collapsed="false">
      <c r="A544" s="77" t="str">
        <f aca="false">IF(Input!A548="","",Input!A548)</f>
        <v/>
      </c>
      <c r="B544" s="78" t="str">
        <f aca="false">IF(Input!B548="","",Input!B548)</f>
        <v/>
      </c>
      <c r="C544" s="77" t="str">
        <f aca="false">IF(Input!C548="","",Input!C548)</f>
        <v/>
      </c>
      <c r="D544" s="78" t="str">
        <f aca="false">IF(Input!D548="","",Input!D548)</f>
        <v/>
      </c>
      <c r="E544" s="78" t="str">
        <f aca="false">IF(Input!E548=0,"",Input!E548)</f>
        <v/>
      </c>
      <c r="F544" s="79" t="str">
        <f aca="false">IF(ISBLANK(Input!F548),"",Input!F548)</f>
        <v/>
      </c>
      <c r="G544" s="80" t="str">
        <f aca="false">IF(Input!G548=0,"",Input!G548)</f>
        <v/>
      </c>
      <c r="H544" s="80" t="str">
        <f aca="false">IF(Input!H548=0,"",Input!H548)</f>
        <v/>
      </c>
      <c r="I544" s="79" t="str">
        <f aca="false">IF(ISBLANK(Input!I548),"",Input!I548)</f>
        <v/>
      </c>
      <c r="J544" s="79" t="str">
        <f aca="false">IF(ISBLANK(Input!J548),"",Input!J548)</f>
        <v/>
      </c>
      <c r="K544" s="79" t="str">
        <f aca="false">IF(ISBLANK(Input!K548),"",Input!K548)</f>
        <v/>
      </c>
      <c r="M544" s="59"/>
    </row>
    <row r="545" customFormat="false" ht="30" hidden="false" customHeight="true" outlineLevel="0" collapsed="false">
      <c r="A545" s="77" t="str">
        <f aca="false">IF(Input!A549="","",Input!A549)</f>
        <v/>
      </c>
      <c r="B545" s="78" t="str">
        <f aca="false">IF(Input!B549="","",Input!B549)</f>
        <v/>
      </c>
      <c r="C545" s="77" t="str">
        <f aca="false">IF(Input!C549="","",Input!C549)</f>
        <v/>
      </c>
      <c r="D545" s="78" t="str">
        <f aca="false">IF(Input!D549="","",Input!D549)</f>
        <v/>
      </c>
      <c r="E545" s="78" t="str">
        <f aca="false">IF(Input!E549=0,"",Input!E549)</f>
        <v/>
      </c>
      <c r="F545" s="79" t="str">
        <f aca="false">IF(ISBLANK(Input!F549),"",Input!F549)</f>
        <v/>
      </c>
      <c r="G545" s="80" t="str">
        <f aca="false">IF(Input!G549=0,"",Input!G549)</f>
        <v/>
      </c>
      <c r="H545" s="80" t="str">
        <f aca="false">IF(Input!H549=0,"",Input!H549)</f>
        <v/>
      </c>
      <c r="I545" s="79" t="str">
        <f aca="false">IF(ISBLANK(Input!I549),"",Input!I549)</f>
        <v/>
      </c>
      <c r="J545" s="79" t="str">
        <f aca="false">IF(ISBLANK(Input!J549),"",Input!J549)</f>
        <v/>
      </c>
      <c r="K545" s="79" t="str">
        <f aca="false">IF(ISBLANK(Input!K549),"",Input!K549)</f>
        <v/>
      </c>
      <c r="M545" s="59"/>
    </row>
    <row r="546" customFormat="false" ht="30" hidden="false" customHeight="true" outlineLevel="0" collapsed="false">
      <c r="A546" s="77" t="str">
        <f aca="false">IF(Input!A550="","",Input!A550)</f>
        <v/>
      </c>
      <c r="B546" s="78" t="str">
        <f aca="false">IF(Input!B550="","",Input!B550)</f>
        <v/>
      </c>
      <c r="C546" s="77" t="str">
        <f aca="false">IF(Input!C550="","",Input!C550)</f>
        <v/>
      </c>
      <c r="D546" s="78" t="str">
        <f aca="false">IF(Input!D550="","",Input!D550)</f>
        <v/>
      </c>
      <c r="E546" s="78" t="str">
        <f aca="false">IF(Input!E550=0,"",Input!E550)</f>
        <v/>
      </c>
      <c r="F546" s="79" t="str">
        <f aca="false">IF(ISBLANK(Input!F550),"",Input!F550)</f>
        <v/>
      </c>
      <c r="G546" s="80" t="str">
        <f aca="false">IF(Input!G550=0,"",Input!G550)</f>
        <v/>
      </c>
      <c r="H546" s="80" t="str">
        <f aca="false">IF(Input!H550=0,"",Input!H550)</f>
        <v/>
      </c>
      <c r="I546" s="79" t="str">
        <f aca="false">IF(ISBLANK(Input!I550),"",Input!I550)</f>
        <v/>
      </c>
      <c r="J546" s="79" t="str">
        <f aca="false">IF(ISBLANK(Input!J550),"",Input!J550)</f>
        <v/>
      </c>
      <c r="K546" s="79" t="str">
        <f aca="false">IF(ISBLANK(Input!K550),"",Input!K550)</f>
        <v/>
      </c>
      <c r="M546" s="59"/>
    </row>
    <row r="547" customFormat="false" ht="30" hidden="false" customHeight="true" outlineLevel="0" collapsed="false">
      <c r="A547" s="77" t="str">
        <f aca="false">IF(Input!A551="","",Input!A551)</f>
        <v/>
      </c>
      <c r="B547" s="78" t="str">
        <f aca="false">IF(Input!B551="","",Input!B551)</f>
        <v/>
      </c>
      <c r="C547" s="77" t="str">
        <f aca="false">IF(Input!C551="","",Input!C551)</f>
        <v/>
      </c>
      <c r="D547" s="78" t="str">
        <f aca="false">IF(Input!D551="","",Input!D551)</f>
        <v/>
      </c>
      <c r="E547" s="78" t="str">
        <f aca="false">IF(Input!E551=0,"",Input!E551)</f>
        <v/>
      </c>
      <c r="F547" s="79" t="str">
        <f aca="false">IF(ISBLANK(Input!F551),"",Input!F551)</f>
        <v/>
      </c>
      <c r="G547" s="80" t="str">
        <f aca="false">IF(Input!G551=0,"",Input!G551)</f>
        <v/>
      </c>
      <c r="H547" s="80" t="str">
        <f aca="false">IF(Input!H551=0,"",Input!H551)</f>
        <v/>
      </c>
      <c r="I547" s="79" t="str">
        <f aca="false">IF(ISBLANK(Input!I551),"",Input!I551)</f>
        <v/>
      </c>
      <c r="J547" s="79" t="str">
        <f aca="false">IF(ISBLANK(Input!J551),"",Input!J551)</f>
        <v/>
      </c>
      <c r="K547" s="79" t="str">
        <f aca="false">IF(ISBLANK(Input!K551),"",Input!K551)</f>
        <v/>
      </c>
      <c r="M547" s="59"/>
    </row>
    <row r="548" customFormat="false" ht="30" hidden="false" customHeight="true" outlineLevel="0" collapsed="false">
      <c r="A548" s="77" t="str">
        <f aca="false">IF(Input!A552="","",Input!A552)</f>
        <v/>
      </c>
      <c r="B548" s="78" t="str">
        <f aca="false">IF(Input!B552="","",Input!B552)</f>
        <v/>
      </c>
      <c r="C548" s="77" t="str">
        <f aca="false">IF(Input!C552="","",Input!C552)</f>
        <v/>
      </c>
      <c r="D548" s="78" t="str">
        <f aca="false">IF(Input!D552="","",Input!D552)</f>
        <v/>
      </c>
      <c r="E548" s="78" t="str">
        <f aca="false">IF(Input!E552=0,"",Input!E552)</f>
        <v/>
      </c>
      <c r="F548" s="79" t="str">
        <f aca="false">IF(ISBLANK(Input!F552),"",Input!F552)</f>
        <v/>
      </c>
      <c r="G548" s="80" t="str">
        <f aca="false">IF(Input!G552=0,"",Input!G552)</f>
        <v/>
      </c>
      <c r="H548" s="80" t="str">
        <f aca="false">IF(Input!H552=0,"",Input!H552)</f>
        <v/>
      </c>
      <c r="I548" s="79" t="str">
        <f aca="false">IF(ISBLANK(Input!I552),"",Input!I552)</f>
        <v/>
      </c>
      <c r="J548" s="79" t="str">
        <f aca="false">IF(ISBLANK(Input!J552),"",Input!J552)</f>
        <v/>
      </c>
      <c r="K548" s="79" t="str">
        <f aca="false">IF(ISBLANK(Input!K552),"",Input!K552)</f>
        <v/>
      </c>
      <c r="M548" s="59"/>
    </row>
    <row r="549" customFormat="false" ht="30" hidden="false" customHeight="true" outlineLevel="0" collapsed="false">
      <c r="A549" s="77" t="str">
        <f aca="false">IF(Input!A553="","",Input!A553)</f>
        <v/>
      </c>
      <c r="B549" s="78" t="str">
        <f aca="false">IF(Input!B553="","",Input!B553)</f>
        <v/>
      </c>
      <c r="C549" s="77" t="str">
        <f aca="false">IF(Input!C553="","",Input!C553)</f>
        <v/>
      </c>
      <c r="D549" s="78" t="str">
        <f aca="false">IF(Input!D553="","",Input!D553)</f>
        <v/>
      </c>
      <c r="E549" s="78" t="str">
        <f aca="false">IF(Input!E553=0,"",Input!E553)</f>
        <v/>
      </c>
      <c r="F549" s="79" t="str">
        <f aca="false">IF(ISBLANK(Input!F553),"",Input!F553)</f>
        <v/>
      </c>
      <c r="G549" s="80" t="str">
        <f aca="false">IF(Input!G553=0,"",Input!G553)</f>
        <v/>
      </c>
      <c r="H549" s="80" t="str">
        <f aca="false">IF(Input!H553=0,"",Input!H553)</f>
        <v/>
      </c>
      <c r="I549" s="79" t="str">
        <f aca="false">IF(ISBLANK(Input!I553),"",Input!I553)</f>
        <v/>
      </c>
      <c r="J549" s="79" t="str">
        <f aca="false">IF(ISBLANK(Input!J553),"",Input!J553)</f>
        <v/>
      </c>
      <c r="K549" s="79" t="str">
        <f aca="false">IF(ISBLANK(Input!K553),"",Input!K553)</f>
        <v/>
      </c>
      <c r="M549" s="59"/>
    </row>
    <row r="550" customFormat="false" ht="30" hidden="false" customHeight="true" outlineLevel="0" collapsed="false">
      <c r="A550" s="77" t="str">
        <f aca="false">IF(Input!A554="","",Input!A554)</f>
        <v/>
      </c>
      <c r="B550" s="78" t="str">
        <f aca="false">IF(Input!B554="","",Input!B554)</f>
        <v/>
      </c>
      <c r="C550" s="77" t="str">
        <f aca="false">IF(Input!C554="","",Input!C554)</f>
        <v/>
      </c>
      <c r="D550" s="78" t="str">
        <f aca="false">IF(Input!D554="","",Input!D554)</f>
        <v/>
      </c>
      <c r="E550" s="78" t="str">
        <f aca="false">IF(Input!E554=0,"",Input!E554)</f>
        <v/>
      </c>
      <c r="F550" s="79" t="str">
        <f aca="false">IF(ISBLANK(Input!F554),"",Input!F554)</f>
        <v/>
      </c>
      <c r="G550" s="80" t="str">
        <f aca="false">IF(Input!G554=0,"",Input!G554)</f>
        <v/>
      </c>
      <c r="H550" s="80" t="str">
        <f aca="false">IF(Input!H554=0,"",Input!H554)</f>
        <v/>
      </c>
      <c r="I550" s="79" t="str">
        <f aca="false">IF(ISBLANK(Input!I554),"",Input!I554)</f>
        <v/>
      </c>
      <c r="J550" s="79" t="str">
        <f aca="false">IF(ISBLANK(Input!J554),"",Input!J554)</f>
        <v/>
      </c>
      <c r="K550" s="79" t="str">
        <f aca="false">IF(ISBLANK(Input!K554),"",Input!K554)</f>
        <v/>
      </c>
      <c r="M550" s="59"/>
    </row>
    <row r="551" customFormat="false" ht="30" hidden="false" customHeight="true" outlineLevel="0" collapsed="false">
      <c r="A551" s="77" t="str">
        <f aca="false">IF(Input!A555="","",Input!A555)</f>
        <v/>
      </c>
      <c r="B551" s="78" t="str">
        <f aca="false">IF(Input!B555="","",Input!B555)</f>
        <v/>
      </c>
      <c r="C551" s="77" t="str">
        <f aca="false">IF(Input!C555="","",Input!C555)</f>
        <v/>
      </c>
      <c r="D551" s="78" t="str">
        <f aca="false">IF(Input!D555="","",Input!D555)</f>
        <v/>
      </c>
      <c r="E551" s="78" t="str">
        <f aca="false">IF(Input!E555=0,"",Input!E555)</f>
        <v/>
      </c>
      <c r="F551" s="79" t="str">
        <f aca="false">IF(ISBLANK(Input!F555),"",Input!F555)</f>
        <v/>
      </c>
      <c r="G551" s="80" t="str">
        <f aca="false">IF(Input!G555=0,"",Input!G555)</f>
        <v/>
      </c>
      <c r="H551" s="80" t="str">
        <f aca="false">IF(Input!H555=0,"",Input!H555)</f>
        <v/>
      </c>
      <c r="I551" s="79" t="str">
        <f aca="false">IF(ISBLANK(Input!I555),"",Input!I555)</f>
        <v/>
      </c>
      <c r="J551" s="79" t="str">
        <f aca="false">IF(ISBLANK(Input!J555),"",Input!J555)</f>
        <v/>
      </c>
      <c r="K551" s="79" t="str">
        <f aca="false">IF(ISBLANK(Input!K555),"",Input!K555)</f>
        <v/>
      </c>
      <c r="M551" s="59"/>
    </row>
    <row r="552" customFormat="false" ht="30" hidden="false" customHeight="true" outlineLevel="0" collapsed="false">
      <c r="A552" s="77" t="str">
        <f aca="false">IF(Input!A556="","",Input!A556)</f>
        <v/>
      </c>
      <c r="B552" s="78" t="str">
        <f aca="false">IF(Input!B556="","",Input!B556)</f>
        <v/>
      </c>
      <c r="C552" s="77" t="str">
        <f aca="false">IF(Input!C556="","",Input!C556)</f>
        <v/>
      </c>
      <c r="D552" s="78" t="str">
        <f aca="false">IF(Input!D556="","",Input!D556)</f>
        <v/>
      </c>
      <c r="E552" s="78" t="str">
        <f aca="false">IF(Input!E556=0,"",Input!E556)</f>
        <v/>
      </c>
      <c r="F552" s="79" t="str">
        <f aca="false">IF(ISBLANK(Input!F556),"",Input!F556)</f>
        <v/>
      </c>
      <c r="G552" s="80" t="str">
        <f aca="false">IF(Input!G556=0,"",Input!G556)</f>
        <v/>
      </c>
      <c r="H552" s="80" t="str">
        <f aca="false">IF(Input!H556=0,"",Input!H556)</f>
        <v/>
      </c>
      <c r="I552" s="79" t="str">
        <f aca="false">IF(ISBLANK(Input!I556),"",Input!I556)</f>
        <v/>
      </c>
      <c r="J552" s="79" t="str">
        <f aca="false">IF(ISBLANK(Input!J556),"",Input!J556)</f>
        <v/>
      </c>
      <c r="K552" s="79" t="str">
        <f aca="false">IF(ISBLANK(Input!K556),"",Input!K556)</f>
        <v/>
      </c>
      <c r="M552" s="59"/>
    </row>
    <row r="553" customFormat="false" ht="30" hidden="false" customHeight="true" outlineLevel="0" collapsed="false">
      <c r="A553" s="77" t="str">
        <f aca="false">IF(Input!A557="","",Input!A557)</f>
        <v/>
      </c>
      <c r="B553" s="78" t="str">
        <f aca="false">IF(Input!B557="","",Input!B557)</f>
        <v/>
      </c>
      <c r="C553" s="77" t="str">
        <f aca="false">IF(Input!C557="","",Input!C557)</f>
        <v/>
      </c>
      <c r="D553" s="78" t="str">
        <f aca="false">IF(Input!D557="","",Input!D557)</f>
        <v/>
      </c>
      <c r="E553" s="78" t="str">
        <f aca="false">IF(Input!E557=0,"",Input!E557)</f>
        <v/>
      </c>
      <c r="F553" s="79" t="str">
        <f aca="false">IF(ISBLANK(Input!F557),"",Input!F557)</f>
        <v/>
      </c>
      <c r="G553" s="80" t="str">
        <f aca="false">IF(Input!G557=0,"",Input!G557)</f>
        <v/>
      </c>
      <c r="H553" s="80" t="str">
        <f aca="false">IF(Input!H557=0,"",Input!H557)</f>
        <v/>
      </c>
      <c r="I553" s="79" t="str">
        <f aca="false">IF(ISBLANK(Input!I557),"",Input!I557)</f>
        <v/>
      </c>
      <c r="J553" s="79" t="str">
        <f aca="false">IF(ISBLANK(Input!J557),"",Input!J557)</f>
        <v/>
      </c>
      <c r="K553" s="79" t="str">
        <f aca="false">IF(ISBLANK(Input!K557),"",Input!K557)</f>
        <v/>
      </c>
      <c r="M553" s="59"/>
    </row>
    <row r="554" customFormat="false" ht="30" hidden="false" customHeight="true" outlineLevel="0" collapsed="false">
      <c r="A554" s="77" t="str">
        <f aca="false">IF(Input!A558="","",Input!A558)</f>
        <v/>
      </c>
      <c r="B554" s="78" t="str">
        <f aca="false">IF(Input!B558="","",Input!B558)</f>
        <v/>
      </c>
      <c r="C554" s="77" t="str">
        <f aca="false">IF(Input!C558="","",Input!C558)</f>
        <v/>
      </c>
      <c r="D554" s="78" t="str">
        <f aca="false">IF(Input!D558="","",Input!D558)</f>
        <v/>
      </c>
      <c r="E554" s="78" t="str">
        <f aca="false">IF(Input!E558=0,"",Input!E558)</f>
        <v/>
      </c>
      <c r="F554" s="79" t="str">
        <f aca="false">IF(ISBLANK(Input!F558),"",Input!F558)</f>
        <v/>
      </c>
      <c r="G554" s="80" t="str">
        <f aca="false">IF(Input!G558=0,"",Input!G558)</f>
        <v/>
      </c>
      <c r="H554" s="80" t="str">
        <f aca="false">IF(Input!H558=0,"",Input!H558)</f>
        <v/>
      </c>
      <c r="I554" s="79" t="str">
        <f aca="false">IF(ISBLANK(Input!I558),"",Input!I558)</f>
        <v/>
      </c>
      <c r="J554" s="79" t="str">
        <f aca="false">IF(ISBLANK(Input!J558),"",Input!J558)</f>
        <v/>
      </c>
      <c r="K554" s="79" t="str">
        <f aca="false">IF(ISBLANK(Input!K558),"",Input!K558)</f>
        <v/>
      </c>
      <c r="M554" s="59"/>
    </row>
    <row r="555" customFormat="false" ht="30" hidden="false" customHeight="true" outlineLevel="0" collapsed="false">
      <c r="A555" s="77" t="str">
        <f aca="false">IF(Input!A559="","",Input!A559)</f>
        <v/>
      </c>
      <c r="B555" s="78" t="str">
        <f aca="false">IF(Input!B559="","",Input!B559)</f>
        <v/>
      </c>
      <c r="C555" s="77" t="str">
        <f aca="false">IF(Input!C559="","",Input!C559)</f>
        <v/>
      </c>
      <c r="D555" s="78" t="str">
        <f aca="false">IF(Input!D559="","",Input!D559)</f>
        <v/>
      </c>
      <c r="E555" s="78" t="str">
        <f aca="false">IF(Input!E559=0,"",Input!E559)</f>
        <v/>
      </c>
      <c r="F555" s="79" t="str">
        <f aca="false">IF(ISBLANK(Input!F559),"",Input!F559)</f>
        <v/>
      </c>
      <c r="G555" s="80" t="str">
        <f aca="false">IF(Input!G559=0,"",Input!G559)</f>
        <v/>
      </c>
      <c r="H555" s="80" t="str">
        <f aca="false">IF(Input!H559=0,"",Input!H559)</f>
        <v/>
      </c>
      <c r="I555" s="79" t="str">
        <f aca="false">IF(ISBLANK(Input!I559),"",Input!I559)</f>
        <v/>
      </c>
      <c r="J555" s="79" t="str">
        <f aca="false">IF(ISBLANK(Input!J559),"",Input!J559)</f>
        <v/>
      </c>
      <c r="K555" s="79" t="str">
        <f aca="false">IF(ISBLANK(Input!K559),"",Input!K559)</f>
        <v/>
      </c>
      <c r="M555" s="59"/>
    </row>
    <row r="556" customFormat="false" ht="30" hidden="false" customHeight="true" outlineLevel="0" collapsed="false">
      <c r="A556" s="77" t="str">
        <f aca="false">IF(Input!A560="","",Input!A560)</f>
        <v/>
      </c>
      <c r="B556" s="78" t="str">
        <f aca="false">IF(Input!B560="","",Input!B560)</f>
        <v/>
      </c>
      <c r="C556" s="77" t="str">
        <f aca="false">IF(Input!C560="","",Input!C560)</f>
        <v/>
      </c>
      <c r="D556" s="78" t="str">
        <f aca="false">IF(Input!D560="","",Input!D560)</f>
        <v/>
      </c>
      <c r="E556" s="78" t="str">
        <f aca="false">IF(Input!E560=0,"",Input!E560)</f>
        <v/>
      </c>
      <c r="F556" s="79" t="str">
        <f aca="false">IF(ISBLANK(Input!F560),"",Input!F560)</f>
        <v/>
      </c>
      <c r="G556" s="80" t="str">
        <f aca="false">IF(Input!G560=0,"",Input!G560)</f>
        <v/>
      </c>
      <c r="H556" s="80" t="str">
        <f aca="false">IF(Input!H560=0,"",Input!H560)</f>
        <v/>
      </c>
      <c r="I556" s="79" t="str">
        <f aca="false">IF(ISBLANK(Input!I560),"",Input!I560)</f>
        <v/>
      </c>
      <c r="J556" s="79" t="str">
        <f aca="false">IF(ISBLANK(Input!J560),"",Input!J560)</f>
        <v/>
      </c>
      <c r="K556" s="79" t="str">
        <f aca="false">IF(ISBLANK(Input!K560),"",Input!K560)</f>
        <v/>
      </c>
      <c r="M556" s="59"/>
    </row>
    <row r="557" customFormat="false" ht="30" hidden="false" customHeight="true" outlineLevel="0" collapsed="false">
      <c r="A557" s="77" t="str">
        <f aca="false">IF(Input!A561="","",Input!A561)</f>
        <v/>
      </c>
      <c r="B557" s="78" t="str">
        <f aca="false">IF(Input!B561="","",Input!B561)</f>
        <v/>
      </c>
      <c r="C557" s="77" t="str">
        <f aca="false">IF(Input!C561="","",Input!C561)</f>
        <v/>
      </c>
      <c r="D557" s="78" t="str">
        <f aca="false">IF(Input!D561="","",Input!D561)</f>
        <v/>
      </c>
      <c r="E557" s="78" t="str">
        <f aca="false">IF(Input!E561=0,"",Input!E561)</f>
        <v/>
      </c>
      <c r="F557" s="79" t="str">
        <f aca="false">IF(ISBLANK(Input!F561),"",Input!F561)</f>
        <v/>
      </c>
      <c r="G557" s="80" t="str">
        <f aca="false">IF(Input!G561=0,"",Input!G561)</f>
        <v/>
      </c>
      <c r="H557" s="80" t="str">
        <f aca="false">IF(Input!H561=0,"",Input!H561)</f>
        <v/>
      </c>
      <c r="I557" s="79" t="str">
        <f aca="false">IF(ISBLANK(Input!I561),"",Input!I561)</f>
        <v/>
      </c>
      <c r="J557" s="79" t="str">
        <f aca="false">IF(ISBLANK(Input!J561),"",Input!J561)</f>
        <v/>
      </c>
      <c r="K557" s="79" t="str">
        <f aca="false">IF(ISBLANK(Input!K561),"",Input!K561)</f>
        <v/>
      </c>
      <c r="M557" s="59"/>
    </row>
    <row r="558" customFormat="false" ht="30" hidden="false" customHeight="true" outlineLevel="0" collapsed="false">
      <c r="A558" s="77" t="str">
        <f aca="false">IF(Input!A562="","",Input!A562)</f>
        <v/>
      </c>
      <c r="B558" s="78" t="str">
        <f aca="false">IF(Input!B562="","",Input!B562)</f>
        <v/>
      </c>
      <c r="C558" s="77" t="str">
        <f aca="false">IF(Input!C562="","",Input!C562)</f>
        <v/>
      </c>
      <c r="D558" s="78" t="str">
        <f aca="false">IF(Input!D562="","",Input!D562)</f>
        <v/>
      </c>
      <c r="E558" s="78" t="str">
        <f aca="false">IF(Input!E562=0,"",Input!E562)</f>
        <v/>
      </c>
      <c r="F558" s="79" t="str">
        <f aca="false">IF(ISBLANK(Input!F562),"",Input!F562)</f>
        <v/>
      </c>
      <c r="G558" s="80" t="str">
        <f aca="false">IF(Input!G562=0,"",Input!G562)</f>
        <v/>
      </c>
      <c r="H558" s="80" t="str">
        <f aca="false">IF(Input!H562=0,"",Input!H562)</f>
        <v/>
      </c>
      <c r="I558" s="79" t="str">
        <f aca="false">IF(ISBLANK(Input!I562),"",Input!I562)</f>
        <v/>
      </c>
      <c r="J558" s="79" t="str">
        <f aca="false">IF(ISBLANK(Input!J562),"",Input!J562)</f>
        <v/>
      </c>
      <c r="K558" s="79" t="str">
        <f aca="false">IF(ISBLANK(Input!K562),"",Input!K562)</f>
        <v/>
      </c>
      <c r="M558" s="59"/>
    </row>
    <row r="559" customFormat="false" ht="30" hidden="false" customHeight="true" outlineLevel="0" collapsed="false">
      <c r="A559" s="77" t="str">
        <f aca="false">IF(Input!A563="","",Input!A563)</f>
        <v/>
      </c>
      <c r="B559" s="78" t="str">
        <f aca="false">IF(Input!B563="","",Input!B563)</f>
        <v/>
      </c>
      <c r="C559" s="77" t="str">
        <f aca="false">IF(Input!C563="","",Input!C563)</f>
        <v/>
      </c>
      <c r="D559" s="78" t="str">
        <f aca="false">IF(Input!D563="","",Input!D563)</f>
        <v/>
      </c>
      <c r="E559" s="78" t="str">
        <f aca="false">IF(Input!E563=0,"",Input!E563)</f>
        <v/>
      </c>
      <c r="F559" s="79" t="str">
        <f aca="false">IF(ISBLANK(Input!F563),"",Input!F563)</f>
        <v/>
      </c>
      <c r="G559" s="80" t="str">
        <f aca="false">IF(Input!G563=0,"",Input!G563)</f>
        <v/>
      </c>
      <c r="H559" s="80" t="str">
        <f aca="false">IF(Input!H563=0,"",Input!H563)</f>
        <v/>
      </c>
      <c r="I559" s="79" t="str">
        <f aca="false">IF(ISBLANK(Input!I563),"",Input!I563)</f>
        <v/>
      </c>
      <c r="J559" s="79" t="str">
        <f aca="false">IF(ISBLANK(Input!J563),"",Input!J563)</f>
        <v/>
      </c>
      <c r="K559" s="79" t="str">
        <f aca="false">IF(ISBLANK(Input!K563),"",Input!K563)</f>
        <v/>
      </c>
      <c r="M559" s="59"/>
    </row>
    <row r="560" customFormat="false" ht="30" hidden="false" customHeight="true" outlineLevel="0" collapsed="false">
      <c r="A560" s="77" t="str">
        <f aca="false">IF(Input!A564="","",Input!A564)</f>
        <v/>
      </c>
      <c r="B560" s="78" t="str">
        <f aca="false">IF(Input!B564="","",Input!B564)</f>
        <v/>
      </c>
      <c r="C560" s="77" t="str">
        <f aca="false">IF(Input!C564="","",Input!C564)</f>
        <v/>
      </c>
      <c r="D560" s="78" t="str">
        <f aca="false">IF(Input!D564="","",Input!D564)</f>
        <v/>
      </c>
      <c r="E560" s="78" t="str">
        <f aca="false">IF(Input!E564=0,"",Input!E564)</f>
        <v/>
      </c>
      <c r="F560" s="79" t="str">
        <f aca="false">IF(ISBLANK(Input!F564),"",Input!F564)</f>
        <v/>
      </c>
      <c r="G560" s="80" t="str">
        <f aca="false">IF(Input!G564=0,"",Input!G564)</f>
        <v/>
      </c>
      <c r="H560" s="80" t="str">
        <f aca="false">IF(Input!H564=0,"",Input!H564)</f>
        <v/>
      </c>
      <c r="I560" s="79" t="str">
        <f aca="false">IF(ISBLANK(Input!I564),"",Input!I564)</f>
        <v/>
      </c>
      <c r="J560" s="79" t="str">
        <f aca="false">IF(ISBLANK(Input!J564),"",Input!J564)</f>
        <v/>
      </c>
      <c r="K560" s="79" t="str">
        <f aca="false">IF(ISBLANK(Input!K564),"",Input!K564)</f>
        <v/>
      </c>
      <c r="M560" s="59"/>
    </row>
    <row r="561" customFormat="false" ht="30" hidden="false" customHeight="true" outlineLevel="0" collapsed="false">
      <c r="A561" s="77" t="str">
        <f aca="false">IF(Input!A565="","",Input!A565)</f>
        <v/>
      </c>
      <c r="B561" s="78" t="str">
        <f aca="false">IF(Input!B565="","",Input!B565)</f>
        <v/>
      </c>
      <c r="C561" s="77" t="str">
        <f aca="false">IF(Input!C565="","",Input!C565)</f>
        <v/>
      </c>
      <c r="D561" s="78" t="str">
        <f aca="false">IF(Input!D565="","",Input!D565)</f>
        <v/>
      </c>
      <c r="E561" s="78" t="str">
        <f aca="false">IF(Input!E565=0,"",Input!E565)</f>
        <v/>
      </c>
      <c r="F561" s="79" t="str">
        <f aca="false">IF(ISBLANK(Input!F565),"",Input!F565)</f>
        <v/>
      </c>
      <c r="G561" s="80" t="str">
        <f aca="false">IF(Input!G565=0,"",Input!G565)</f>
        <v/>
      </c>
      <c r="H561" s="80" t="str">
        <f aca="false">IF(Input!H565=0,"",Input!H565)</f>
        <v/>
      </c>
      <c r="I561" s="79" t="str">
        <f aca="false">IF(ISBLANK(Input!I565),"",Input!I565)</f>
        <v/>
      </c>
      <c r="J561" s="79" t="str">
        <f aca="false">IF(ISBLANK(Input!J565),"",Input!J565)</f>
        <v/>
      </c>
      <c r="K561" s="79" t="str">
        <f aca="false">IF(ISBLANK(Input!K565),"",Input!K565)</f>
        <v/>
      </c>
      <c r="M561" s="59"/>
    </row>
    <row r="562" customFormat="false" ht="30" hidden="false" customHeight="true" outlineLevel="0" collapsed="false">
      <c r="A562" s="77" t="str">
        <f aca="false">IF(Input!A566="","",Input!A566)</f>
        <v/>
      </c>
      <c r="B562" s="78" t="str">
        <f aca="false">IF(Input!B566="","",Input!B566)</f>
        <v/>
      </c>
      <c r="C562" s="77" t="str">
        <f aca="false">IF(Input!C566="","",Input!C566)</f>
        <v/>
      </c>
      <c r="D562" s="78" t="str">
        <f aca="false">IF(Input!D566="","",Input!D566)</f>
        <v/>
      </c>
      <c r="E562" s="78" t="str">
        <f aca="false">IF(Input!E566=0,"",Input!E566)</f>
        <v/>
      </c>
      <c r="F562" s="79" t="str">
        <f aca="false">IF(ISBLANK(Input!F566),"",Input!F566)</f>
        <v/>
      </c>
      <c r="G562" s="80" t="str">
        <f aca="false">IF(Input!G566=0,"",Input!G566)</f>
        <v/>
      </c>
      <c r="H562" s="80" t="str">
        <f aca="false">IF(Input!H566=0,"",Input!H566)</f>
        <v/>
      </c>
      <c r="I562" s="79" t="str">
        <f aca="false">IF(ISBLANK(Input!I566),"",Input!I566)</f>
        <v/>
      </c>
      <c r="J562" s="79" t="str">
        <f aca="false">IF(ISBLANK(Input!J566),"",Input!J566)</f>
        <v/>
      </c>
      <c r="K562" s="79" t="str">
        <f aca="false">IF(ISBLANK(Input!K566),"",Input!K566)</f>
        <v/>
      </c>
      <c r="M562" s="59"/>
    </row>
    <row r="563" customFormat="false" ht="30" hidden="false" customHeight="true" outlineLevel="0" collapsed="false">
      <c r="A563" s="77" t="str">
        <f aca="false">IF(Input!A567="","",Input!A567)</f>
        <v/>
      </c>
      <c r="B563" s="78" t="str">
        <f aca="false">IF(Input!B567="","",Input!B567)</f>
        <v/>
      </c>
      <c r="C563" s="77" t="str">
        <f aca="false">IF(Input!C567="","",Input!C567)</f>
        <v/>
      </c>
      <c r="D563" s="78" t="str">
        <f aca="false">IF(Input!D567="","",Input!D567)</f>
        <v/>
      </c>
      <c r="E563" s="78" t="str">
        <f aca="false">IF(Input!E567=0,"",Input!E567)</f>
        <v/>
      </c>
      <c r="F563" s="79" t="str">
        <f aca="false">IF(ISBLANK(Input!F567),"",Input!F567)</f>
        <v/>
      </c>
      <c r="G563" s="80" t="str">
        <f aca="false">IF(Input!G567=0,"",Input!G567)</f>
        <v/>
      </c>
      <c r="H563" s="80" t="str">
        <f aca="false">IF(Input!H567=0,"",Input!H567)</f>
        <v/>
      </c>
      <c r="I563" s="79" t="str">
        <f aca="false">IF(ISBLANK(Input!I567),"",Input!I567)</f>
        <v/>
      </c>
      <c r="J563" s="79" t="str">
        <f aca="false">IF(ISBLANK(Input!J567),"",Input!J567)</f>
        <v/>
      </c>
      <c r="K563" s="79" t="str">
        <f aca="false">IF(ISBLANK(Input!K567),"",Input!K567)</f>
        <v/>
      </c>
      <c r="M563" s="59"/>
    </row>
    <row r="564" customFormat="false" ht="30" hidden="false" customHeight="true" outlineLevel="0" collapsed="false">
      <c r="A564" s="77" t="str">
        <f aca="false">IF(Input!A568="","",Input!A568)</f>
        <v/>
      </c>
      <c r="B564" s="78" t="str">
        <f aca="false">IF(Input!B568="","",Input!B568)</f>
        <v/>
      </c>
      <c r="C564" s="77" t="str">
        <f aca="false">IF(Input!C568="","",Input!C568)</f>
        <v/>
      </c>
      <c r="D564" s="78" t="str">
        <f aca="false">IF(Input!D568="","",Input!D568)</f>
        <v/>
      </c>
      <c r="E564" s="78" t="str">
        <f aca="false">IF(Input!E568=0,"",Input!E568)</f>
        <v/>
      </c>
      <c r="F564" s="79" t="str">
        <f aca="false">IF(ISBLANK(Input!F568),"",Input!F568)</f>
        <v/>
      </c>
      <c r="G564" s="80" t="str">
        <f aca="false">IF(Input!G568=0,"",Input!G568)</f>
        <v/>
      </c>
      <c r="H564" s="80" t="str">
        <f aca="false">IF(Input!H568=0,"",Input!H568)</f>
        <v/>
      </c>
      <c r="I564" s="79" t="str">
        <f aca="false">IF(ISBLANK(Input!I568),"",Input!I568)</f>
        <v/>
      </c>
      <c r="J564" s="79" t="str">
        <f aca="false">IF(ISBLANK(Input!J568),"",Input!J568)</f>
        <v/>
      </c>
      <c r="K564" s="79" t="str">
        <f aca="false">IF(ISBLANK(Input!K568),"",Input!K568)</f>
        <v/>
      </c>
      <c r="M564" s="59"/>
    </row>
    <row r="565" customFormat="false" ht="30" hidden="false" customHeight="true" outlineLevel="0" collapsed="false">
      <c r="A565" s="77" t="str">
        <f aca="false">IF(Input!A569="","",Input!A569)</f>
        <v/>
      </c>
      <c r="B565" s="78" t="str">
        <f aca="false">IF(Input!B569="","",Input!B569)</f>
        <v/>
      </c>
      <c r="C565" s="77" t="str">
        <f aca="false">IF(Input!C569="","",Input!C569)</f>
        <v/>
      </c>
      <c r="D565" s="78" t="str">
        <f aca="false">IF(Input!D569="","",Input!D569)</f>
        <v/>
      </c>
      <c r="E565" s="78" t="str">
        <f aca="false">IF(Input!E569=0,"",Input!E569)</f>
        <v/>
      </c>
      <c r="F565" s="79" t="str">
        <f aca="false">IF(ISBLANK(Input!F569),"",Input!F569)</f>
        <v/>
      </c>
      <c r="G565" s="80" t="str">
        <f aca="false">IF(Input!G569=0,"",Input!G569)</f>
        <v/>
      </c>
      <c r="H565" s="80" t="str">
        <f aca="false">IF(Input!H569=0,"",Input!H569)</f>
        <v/>
      </c>
      <c r="I565" s="79" t="str">
        <f aca="false">IF(ISBLANK(Input!I569),"",Input!I569)</f>
        <v/>
      </c>
      <c r="J565" s="79" t="str">
        <f aca="false">IF(ISBLANK(Input!J569),"",Input!J569)</f>
        <v/>
      </c>
      <c r="K565" s="79" t="str">
        <f aca="false">IF(ISBLANK(Input!K569),"",Input!K569)</f>
        <v/>
      </c>
      <c r="M565" s="59"/>
    </row>
    <row r="566" customFormat="false" ht="30" hidden="false" customHeight="true" outlineLevel="0" collapsed="false">
      <c r="A566" s="77" t="str">
        <f aca="false">IF(Input!A570="","",Input!A570)</f>
        <v/>
      </c>
      <c r="B566" s="78" t="str">
        <f aca="false">IF(Input!B570="","",Input!B570)</f>
        <v/>
      </c>
      <c r="C566" s="77" t="str">
        <f aca="false">IF(Input!C570="","",Input!C570)</f>
        <v/>
      </c>
      <c r="D566" s="78" t="str">
        <f aca="false">IF(Input!D570="","",Input!D570)</f>
        <v/>
      </c>
      <c r="E566" s="78" t="str">
        <f aca="false">IF(Input!E570=0,"",Input!E570)</f>
        <v/>
      </c>
      <c r="F566" s="79" t="str">
        <f aca="false">IF(ISBLANK(Input!F570),"",Input!F570)</f>
        <v/>
      </c>
      <c r="G566" s="80" t="str">
        <f aca="false">IF(Input!G570=0,"",Input!G570)</f>
        <v/>
      </c>
      <c r="H566" s="80" t="str">
        <f aca="false">IF(Input!H570=0,"",Input!H570)</f>
        <v/>
      </c>
      <c r="I566" s="79" t="str">
        <f aca="false">IF(ISBLANK(Input!I570),"",Input!I570)</f>
        <v/>
      </c>
      <c r="J566" s="79" t="str">
        <f aca="false">IF(ISBLANK(Input!J570),"",Input!J570)</f>
        <v/>
      </c>
      <c r="K566" s="79" t="str">
        <f aca="false">IF(ISBLANK(Input!K570),"",Input!K570)</f>
        <v/>
      </c>
      <c r="M566" s="59"/>
    </row>
    <row r="567" customFormat="false" ht="30" hidden="false" customHeight="true" outlineLevel="0" collapsed="false">
      <c r="A567" s="77" t="str">
        <f aca="false">IF(Input!A571="","",Input!A571)</f>
        <v/>
      </c>
      <c r="B567" s="78" t="str">
        <f aca="false">IF(Input!B571="","",Input!B571)</f>
        <v/>
      </c>
      <c r="C567" s="77" t="str">
        <f aca="false">IF(Input!C571="","",Input!C571)</f>
        <v/>
      </c>
      <c r="D567" s="78" t="str">
        <f aca="false">IF(Input!D571="","",Input!D571)</f>
        <v/>
      </c>
      <c r="E567" s="78" t="str">
        <f aca="false">IF(Input!E571=0,"",Input!E571)</f>
        <v/>
      </c>
      <c r="F567" s="79" t="str">
        <f aca="false">IF(ISBLANK(Input!F571),"",Input!F571)</f>
        <v/>
      </c>
      <c r="G567" s="80" t="str">
        <f aca="false">IF(Input!G571=0,"",Input!G571)</f>
        <v/>
      </c>
      <c r="H567" s="80" t="str">
        <f aca="false">IF(Input!H571=0,"",Input!H571)</f>
        <v/>
      </c>
      <c r="I567" s="79" t="str">
        <f aca="false">IF(ISBLANK(Input!I571),"",Input!I571)</f>
        <v/>
      </c>
      <c r="J567" s="79" t="str">
        <f aca="false">IF(ISBLANK(Input!J571),"",Input!J571)</f>
        <v/>
      </c>
      <c r="K567" s="79" t="str">
        <f aca="false">IF(ISBLANK(Input!K571),"",Input!K571)</f>
        <v/>
      </c>
      <c r="M567" s="59"/>
    </row>
    <row r="568" customFormat="false" ht="30" hidden="false" customHeight="true" outlineLevel="0" collapsed="false">
      <c r="A568" s="77" t="str">
        <f aca="false">IF(Input!A572="","",Input!A572)</f>
        <v/>
      </c>
      <c r="B568" s="78" t="str">
        <f aca="false">IF(Input!B572="","",Input!B572)</f>
        <v/>
      </c>
      <c r="C568" s="77" t="str">
        <f aca="false">IF(Input!C572="","",Input!C572)</f>
        <v/>
      </c>
      <c r="D568" s="78" t="str">
        <f aca="false">IF(Input!D572="","",Input!D572)</f>
        <v/>
      </c>
      <c r="E568" s="78" t="str">
        <f aca="false">IF(Input!E572=0,"",Input!E572)</f>
        <v/>
      </c>
      <c r="F568" s="79" t="str">
        <f aca="false">IF(ISBLANK(Input!F572),"",Input!F572)</f>
        <v/>
      </c>
      <c r="G568" s="80" t="str">
        <f aca="false">IF(Input!G572=0,"",Input!G572)</f>
        <v/>
      </c>
      <c r="H568" s="80" t="str">
        <f aca="false">IF(Input!H572=0,"",Input!H572)</f>
        <v/>
      </c>
      <c r="I568" s="79" t="str">
        <f aca="false">IF(ISBLANK(Input!I572),"",Input!I572)</f>
        <v/>
      </c>
      <c r="J568" s="79" t="str">
        <f aca="false">IF(ISBLANK(Input!J572),"",Input!J572)</f>
        <v/>
      </c>
      <c r="K568" s="79" t="str">
        <f aca="false">IF(ISBLANK(Input!K572),"",Input!K572)</f>
        <v/>
      </c>
      <c r="M568" s="59"/>
    </row>
    <row r="569" customFormat="false" ht="30" hidden="false" customHeight="true" outlineLevel="0" collapsed="false">
      <c r="A569" s="77" t="str">
        <f aca="false">IF(Input!A573="","",Input!A573)</f>
        <v/>
      </c>
      <c r="B569" s="78" t="str">
        <f aca="false">IF(Input!B573="","",Input!B573)</f>
        <v/>
      </c>
      <c r="C569" s="77" t="str">
        <f aca="false">IF(Input!C573="","",Input!C573)</f>
        <v/>
      </c>
      <c r="D569" s="78" t="str">
        <f aca="false">IF(Input!D573="","",Input!D573)</f>
        <v/>
      </c>
      <c r="E569" s="78" t="str">
        <f aca="false">IF(Input!E573=0,"",Input!E573)</f>
        <v/>
      </c>
      <c r="F569" s="79" t="str">
        <f aca="false">IF(ISBLANK(Input!F573),"",Input!F573)</f>
        <v/>
      </c>
      <c r="G569" s="80" t="str">
        <f aca="false">IF(Input!G573=0,"",Input!G573)</f>
        <v/>
      </c>
      <c r="H569" s="80" t="str">
        <f aca="false">IF(Input!H573=0,"",Input!H573)</f>
        <v/>
      </c>
      <c r="I569" s="79" t="str">
        <f aca="false">IF(ISBLANK(Input!I573),"",Input!I573)</f>
        <v/>
      </c>
      <c r="J569" s="79" t="str">
        <f aca="false">IF(ISBLANK(Input!J573),"",Input!J573)</f>
        <v/>
      </c>
      <c r="K569" s="79" t="str">
        <f aca="false">IF(ISBLANK(Input!K573),"",Input!K573)</f>
        <v/>
      </c>
      <c r="M569" s="59"/>
    </row>
    <row r="570" customFormat="false" ht="30" hidden="false" customHeight="true" outlineLevel="0" collapsed="false">
      <c r="A570" s="77" t="str">
        <f aca="false">IF(Input!A574="","",Input!A574)</f>
        <v/>
      </c>
      <c r="B570" s="78" t="str">
        <f aca="false">IF(Input!B574="","",Input!B574)</f>
        <v/>
      </c>
      <c r="C570" s="77" t="str">
        <f aca="false">IF(Input!C574="","",Input!C574)</f>
        <v/>
      </c>
      <c r="D570" s="78" t="str">
        <f aca="false">IF(Input!D574="","",Input!D574)</f>
        <v/>
      </c>
      <c r="E570" s="78" t="str">
        <f aca="false">IF(Input!E574=0,"",Input!E574)</f>
        <v/>
      </c>
      <c r="F570" s="79" t="str">
        <f aca="false">IF(ISBLANK(Input!F574),"",Input!F574)</f>
        <v/>
      </c>
      <c r="G570" s="80" t="str">
        <f aca="false">IF(Input!G574=0,"",Input!G574)</f>
        <v/>
      </c>
      <c r="H570" s="80" t="str">
        <f aca="false">IF(Input!H574=0,"",Input!H574)</f>
        <v/>
      </c>
      <c r="I570" s="79" t="str">
        <f aca="false">IF(ISBLANK(Input!I574),"",Input!I574)</f>
        <v/>
      </c>
      <c r="J570" s="79" t="str">
        <f aca="false">IF(ISBLANK(Input!J574),"",Input!J574)</f>
        <v/>
      </c>
      <c r="K570" s="79" t="str">
        <f aca="false">IF(ISBLANK(Input!K574),"",Input!K574)</f>
        <v/>
      </c>
      <c r="M570" s="59"/>
    </row>
    <row r="571" customFormat="false" ht="30" hidden="false" customHeight="true" outlineLevel="0" collapsed="false">
      <c r="A571" s="77" t="str">
        <f aca="false">IF(Input!A575="","",Input!A575)</f>
        <v/>
      </c>
      <c r="B571" s="78" t="str">
        <f aca="false">IF(Input!B575="","",Input!B575)</f>
        <v/>
      </c>
      <c r="C571" s="77" t="str">
        <f aca="false">IF(Input!C575="","",Input!C575)</f>
        <v/>
      </c>
      <c r="D571" s="78" t="str">
        <f aca="false">IF(Input!D575="","",Input!D575)</f>
        <v/>
      </c>
      <c r="E571" s="78" t="str">
        <f aca="false">IF(Input!E575=0,"",Input!E575)</f>
        <v/>
      </c>
      <c r="F571" s="79" t="str">
        <f aca="false">IF(ISBLANK(Input!F575),"",Input!F575)</f>
        <v/>
      </c>
      <c r="G571" s="80" t="str">
        <f aca="false">IF(Input!G575=0,"",Input!G575)</f>
        <v/>
      </c>
      <c r="H571" s="80" t="str">
        <f aca="false">IF(Input!H575=0,"",Input!H575)</f>
        <v/>
      </c>
      <c r="I571" s="79" t="str">
        <f aca="false">IF(ISBLANK(Input!I575),"",Input!I575)</f>
        <v/>
      </c>
      <c r="J571" s="79" t="str">
        <f aca="false">IF(ISBLANK(Input!J575),"",Input!J575)</f>
        <v/>
      </c>
      <c r="K571" s="79" t="str">
        <f aca="false">IF(ISBLANK(Input!K575),"",Input!K575)</f>
        <v/>
      </c>
      <c r="M571" s="59"/>
    </row>
    <row r="572" customFormat="false" ht="30" hidden="false" customHeight="true" outlineLevel="0" collapsed="false">
      <c r="A572" s="77" t="str">
        <f aca="false">IF(Input!A576="","",Input!A576)</f>
        <v/>
      </c>
      <c r="B572" s="78" t="str">
        <f aca="false">IF(Input!B576="","",Input!B576)</f>
        <v/>
      </c>
      <c r="C572" s="77" t="str">
        <f aca="false">IF(Input!C576="","",Input!C576)</f>
        <v/>
      </c>
      <c r="D572" s="78" t="str">
        <f aca="false">IF(Input!D576="","",Input!D576)</f>
        <v/>
      </c>
      <c r="E572" s="78" t="str">
        <f aca="false">IF(Input!E576=0,"",Input!E576)</f>
        <v/>
      </c>
      <c r="F572" s="79" t="str">
        <f aca="false">IF(ISBLANK(Input!F576),"",Input!F576)</f>
        <v/>
      </c>
      <c r="G572" s="80" t="str">
        <f aca="false">IF(Input!G576=0,"",Input!G576)</f>
        <v/>
      </c>
      <c r="H572" s="80" t="str">
        <f aca="false">IF(Input!H576=0,"",Input!H576)</f>
        <v/>
      </c>
      <c r="I572" s="79" t="str">
        <f aca="false">IF(ISBLANK(Input!I576),"",Input!I576)</f>
        <v/>
      </c>
      <c r="J572" s="79" t="str">
        <f aca="false">IF(ISBLANK(Input!J576),"",Input!J576)</f>
        <v/>
      </c>
      <c r="K572" s="79" t="str">
        <f aca="false">IF(ISBLANK(Input!K576),"",Input!K576)</f>
        <v/>
      </c>
      <c r="M572" s="59"/>
    </row>
    <row r="573" customFormat="false" ht="30" hidden="false" customHeight="true" outlineLevel="0" collapsed="false">
      <c r="A573" s="77" t="str">
        <f aca="false">IF(Input!A577="","",Input!A577)</f>
        <v/>
      </c>
      <c r="B573" s="78" t="str">
        <f aca="false">IF(Input!B577="","",Input!B577)</f>
        <v/>
      </c>
      <c r="C573" s="77" t="str">
        <f aca="false">IF(Input!C577="","",Input!C577)</f>
        <v/>
      </c>
      <c r="D573" s="78" t="str">
        <f aca="false">IF(Input!D577="","",Input!D577)</f>
        <v/>
      </c>
      <c r="E573" s="78" t="str">
        <f aca="false">IF(Input!E577=0,"",Input!E577)</f>
        <v/>
      </c>
      <c r="F573" s="79" t="str">
        <f aca="false">IF(ISBLANK(Input!F577),"",Input!F577)</f>
        <v/>
      </c>
      <c r="G573" s="80" t="str">
        <f aca="false">IF(Input!G577=0,"",Input!G577)</f>
        <v/>
      </c>
      <c r="H573" s="80" t="str">
        <f aca="false">IF(Input!H577=0,"",Input!H577)</f>
        <v/>
      </c>
      <c r="I573" s="79" t="str">
        <f aca="false">IF(ISBLANK(Input!I577),"",Input!I577)</f>
        <v/>
      </c>
      <c r="J573" s="79" t="str">
        <f aca="false">IF(ISBLANK(Input!J577),"",Input!J577)</f>
        <v/>
      </c>
      <c r="K573" s="79" t="str">
        <f aca="false">IF(ISBLANK(Input!K577),"",Input!K577)</f>
        <v/>
      </c>
      <c r="M573" s="59"/>
    </row>
    <row r="574" customFormat="false" ht="30" hidden="false" customHeight="true" outlineLevel="0" collapsed="false">
      <c r="A574" s="77" t="str">
        <f aca="false">IF(Input!A578="","",Input!A578)</f>
        <v/>
      </c>
      <c r="B574" s="78" t="str">
        <f aca="false">IF(Input!B578="","",Input!B578)</f>
        <v/>
      </c>
      <c r="C574" s="77" t="str">
        <f aca="false">IF(Input!C578="","",Input!C578)</f>
        <v/>
      </c>
      <c r="D574" s="78" t="str">
        <f aca="false">IF(Input!D578="","",Input!D578)</f>
        <v/>
      </c>
      <c r="E574" s="78" t="str">
        <f aca="false">IF(Input!E578=0,"",Input!E578)</f>
        <v/>
      </c>
      <c r="F574" s="79" t="str">
        <f aca="false">IF(ISBLANK(Input!F578),"",Input!F578)</f>
        <v/>
      </c>
      <c r="G574" s="80" t="str">
        <f aca="false">IF(Input!G578=0,"",Input!G578)</f>
        <v/>
      </c>
      <c r="H574" s="80" t="str">
        <f aca="false">IF(Input!H578=0,"",Input!H578)</f>
        <v/>
      </c>
      <c r="I574" s="79" t="str">
        <f aca="false">IF(ISBLANK(Input!I578),"",Input!I578)</f>
        <v/>
      </c>
      <c r="J574" s="79" t="str">
        <f aca="false">IF(ISBLANK(Input!J578),"",Input!J578)</f>
        <v/>
      </c>
      <c r="K574" s="79" t="str">
        <f aca="false">IF(ISBLANK(Input!K578),"",Input!K578)</f>
        <v/>
      </c>
      <c r="M574" s="59"/>
    </row>
    <row r="575" customFormat="false" ht="30" hidden="false" customHeight="true" outlineLevel="0" collapsed="false">
      <c r="A575" s="77" t="str">
        <f aca="false">IF(Input!A579="","",Input!A579)</f>
        <v/>
      </c>
      <c r="B575" s="78" t="str">
        <f aca="false">IF(Input!B579="","",Input!B579)</f>
        <v/>
      </c>
      <c r="C575" s="77" t="str">
        <f aca="false">IF(Input!C579="","",Input!C579)</f>
        <v/>
      </c>
      <c r="D575" s="78" t="str">
        <f aca="false">IF(Input!D579="","",Input!D579)</f>
        <v/>
      </c>
      <c r="E575" s="78" t="str">
        <f aca="false">IF(Input!E579=0,"",Input!E579)</f>
        <v/>
      </c>
      <c r="F575" s="79" t="str">
        <f aca="false">IF(ISBLANK(Input!F579),"",Input!F579)</f>
        <v/>
      </c>
      <c r="G575" s="80" t="str">
        <f aca="false">IF(Input!G579=0,"",Input!G579)</f>
        <v/>
      </c>
      <c r="H575" s="80" t="str">
        <f aca="false">IF(Input!H579=0,"",Input!H579)</f>
        <v/>
      </c>
      <c r="I575" s="79" t="str">
        <f aca="false">IF(ISBLANK(Input!I579),"",Input!I579)</f>
        <v/>
      </c>
      <c r="J575" s="79" t="str">
        <f aca="false">IF(ISBLANK(Input!J579),"",Input!J579)</f>
        <v/>
      </c>
      <c r="K575" s="79" t="str">
        <f aca="false">IF(ISBLANK(Input!K579),"",Input!K579)</f>
        <v/>
      </c>
      <c r="M575" s="59"/>
    </row>
    <row r="576" customFormat="false" ht="30" hidden="false" customHeight="true" outlineLevel="0" collapsed="false">
      <c r="A576" s="77" t="str">
        <f aca="false">IF(Input!A580="","",Input!A580)</f>
        <v/>
      </c>
      <c r="B576" s="78" t="str">
        <f aca="false">IF(Input!B580="","",Input!B580)</f>
        <v/>
      </c>
      <c r="C576" s="77" t="str">
        <f aca="false">IF(Input!C580="","",Input!C580)</f>
        <v/>
      </c>
      <c r="D576" s="78" t="str">
        <f aca="false">IF(Input!D580="","",Input!D580)</f>
        <v/>
      </c>
      <c r="E576" s="78" t="str">
        <f aca="false">IF(Input!E580=0,"",Input!E580)</f>
        <v/>
      </c>
      <c r="F576" s="79" t="str">
        <f aca="false">IF(ISBLANK(Input!F580),"",Input!F580)</f>
        <v/>
      </c>
      <c r="G576" s="80" t="str">
        <f aca="false">IF(Input!G580=0,"",Input!G580)</f>
        <v/>
      </c>
      <c r="H576" s="80" t="str">
        <f aca="false">IF(Input!H580=0,"",Input!H580)</f>
        <v/>
      </c>
      <c r="I576" s="79" t="str">
        <f aca="false">IF(ISBLANK(Input!I580),"",Input!I580)</f>
        <v/>
      </c>
      <c r="J576" s="79" t="str">
        <f aca="false">IF(ISBLANK(Input!J580),"",Input!J580)</f>
        <v/>
      </c>
      <c r="K576" s="79" t="str">
        <f aca="false">IF(ISBLANK(Input!K580),"",Input!K580)</f>
        <v/>
      </c>
      <c r="M576" s="59"/>
    </row>
    <row r="577" customFormat="false" ht="30" hidden="false" customHeight="true" outlineLevel="0" collapsed="false">
      <c r="A577" s="77" t="str">
        <f aca="false">IF(Input!A581="","",Input!A581)</f>
        <v/>
      </c>
      <c r="B577" s="78" t="str">
        <f aca="false">IF(Input!B581="","",Input!B581)</f>
        <v/>
      </c>
      <c r="C577" s="77" t="str">
        <f aca="false">IF(Input!C581="","",Input!C581)</f>
        <v/>
      </c>
      <c r="D577" s="78" t="str">
        <f aca="false">IF(Input!D581="","",Input!D581)</f>
        <v/>
      </c>
      <c r="E577" s="78" t="str">
        <f aca="false">IF(Input!E581=0,"",Input!E581)</f>
        <v/>
      </c>
      <c r="F577" s="79" t="str">
        <f aca="false">IF(ISBLANK(Input!F581),"",Input!F581)</f>
        <v/>
      </c>
      <c r="G577" s="80" t="str">
        <f aca="false">IF(Input!G581=0,"",Input!G581)</f>
        <v/>
      </c>
      <c r="H577" s="80" t="str">
        <f aca="false">IF(Input!H581=0,"",Input!H581)</f>
        <v/>
      </c>
      <c r="I577" s="79" t="str">
        <f aca="false">IF(ISBLANK(Input!I581),"",Input!I581)</f>
        <v/>
      </c>
      <c r="J577" s="79" t="str">
        <f aca="false">IF(ISBLANK(Input!J581),"",Input!J581)</f>
        <v/>
      </c>
      <c r="K577" s="79" t="str">
        <f aca="false">IF(ISBLANK(Input!K581),"",Input!K581)</f>
        <v/>
      </c>
      <c r="M577" s="59"/>
    </row>
    <row r="578" customFormat="false" ht="30" hidden="false" customHeight="true" outlineLevel="0" collapsed="false">
      <c r="A578" s="77" t="str">
        <f aca="false">IF(Input!A582="","",Input!A582)</f>
        <v/>
      </c>
      <c r="B578" s="78" t="str">
        <f aca="false">IF(Input!B582="","",Input!B582)</f>
        <v/>
      </c>
      <c r="C578" s="77" t="str">
        <f aca="false">IF(Input!C582="","",Input!C582)</f>
        <v/>
      </c>
      <c r="D578" s="78" t="str">
        <f aca="false">IF(Input!D582="","",Input!D582)</f>
        <v/>
      </c>
      <c r="E578" s="78" t="str">
        <f aca="false">IF(Input!E582=0,"",Input!E582)</f>
        <v/>
      </c>
      <c r="F578" s="79" t="str">
        <f aca="false">IF(ISBLANK(Input!F582),"",Input!F582)</f>
        <v/>
      </c>
      <c r="G578" s="80" t="str">
        <f aca="false">IF(Input!G582=0,"",Input!G582)</f>
        <v/>
      </c>
      <c r="H578" s="80" t="str">
        <f aca="false">IF(Input!H582=0,"",Input!H582)</f>
        <v/>
      </c>
      <c r="I578" s="79" t="str">
        <f aca="false">IF(ISBLANK(Input!I582),"",Input!I582)</f>
        <v/>
      </c>
      <c r="J578" s="79" t="str">
        <f aca="false">IF(ISBLANK(Input!J582),"",Input!J582)</f>
        <v/>
      </c>
      <c r="K578" s="79" t="str">
        <f aca="false">IF(ISBLANK(Input!K582),"",Input!K582)</f>
        <v/>
      </c>
      <c r="M578" s="59"/>
    </row>
    <row r="579" customFormat="false" ht="30" hidden="false" customHeight="true" outlineLevel="0" collapsed="false">
      <c r="A579" s="77" t="str">
        <f aca="false">IF(Input!A583="","",Input!A583)</f>
        <v/>
      </c>
      <c r="B579" s="78" t="str">
        <f aca="false">IF(Input!B583="","",Input!B583)</f>
        <v/>
      </c>
      <c r="C579" s="77" t="str">
        <f aca="false">IF(Input!C583="","",Input!C583)</f>
        <v/>
      </c>
      <c r="D579" s="78" t="str">
        <f aca="false">IF(Input!D583="","",Input!D583)</f>
        <v/>
      </c>
      <c r="E579" s="78" t="str">
        <f aca="false">IF(Input!E583=0,"",Input!E583)</f>
        <v/>
      </c>
      <c r="F579" s="79" t="str">
        <f aca="false">IF(ISBLANK(Input!F583),"",Input!F583)</f>
        <v/>
      </c>
      <c r="G579" s="80" t="str">
        <f aca="false">IF(Input!G583=0,"",Input!G583)</f>
        <v/>
      </c>
      <c r="H579" s="80" t="str">
        <f aca="false">IF(Input!H583=0,"",Input!H583)</f>
        <v/>
      </c>
      <c r="I579" s="79" t="str">
        <f aca="false">IF(ISBLANK(Input!I583),"",Input!I583)</f>
        <v/>
      </c>
      <c r="J579" s="79" t="str">
        <f aca="false">IF(ISBLANK(Input!J583),"",Input!J583)</f>
        <v/>
      </c>
      <c r="K579" s="79" t="str">
        <f aca="false">IF(ISBLANK(Input!K583),"",Input!K583)</f>
        <v/>
      </c>
      <c r="M579" s="59"/>
    </row>
    <row r="580" customFormat="false" ht="30" hidden="false" customHeight="true" outlineLevel="0" collapsed="false">
      <c r="A580" s="77" t="str">
        <f aca="false">IF(Input!A584="","",Input!A584)</f>
        <v/>
      </c>
      <c r="B580" s="78" t="str">
        <f aca="false">IF(Input!B584="","",Input!B584)</f>
        <v/>
      </c>
      <c r="C580" s="77" t="str">
        <f aca="false">IF(Input!C584="","",Input!C584)</f>
        <v/>
      </c>
      <c r="D580" s="78" t="str">
        <f aca="false">IF(Input!D584="","",Input!D584)</f>
        <v/>
      </c>
      <c r="E580" s="78" t="str">
        <f aca="false">IF(Input!E584=0,"",Input!E584)</f>
        <v/>
      </c>
      <c r="F580" s="79" t="str">
        <f aca="false">IF(ISBLANK(Input!F584),"",Input!F584)</f>
        <v/>
      </c>
      <c r="G580" s="80" t="str">
        <f aca="false">IF(Input!G584=0,"",Input!G584)</f>
        <v/>
      </c>
      <c r="H580" s="80" t="str">
        <f aca="false">IF(Input!H584=0,"",Input!H584)</f>
        <v/>
      </c>
      <c r="I580" s="79" t="str">
        <f aca="false">IF(ISBLANK(Input!I584),"",Input!I584)</f>
        <v/>
      </c>
      <c r="J580" s="79" t="str">
        <f aca="false">IF(ISBLANK(Input!J584),"",Input!J584)</f>
        <v/>
      </c>
      <c r="K580" s="79" t="str">
        <f aca="false">IF(ISBLANK(Input!K584),"",Input!K584)</f>
        <v/>
      </c>
      <c r="M580" s="59"/>
    </row>
    <row r="581" customFormat="false" ht="30" hidden="false" customHeight="true" outlineLevel="0" collapsed="false">
      <c r="A581" s="77" t="str">
        <f aca="false">IF(Input!A585="","",Input!A585)</f>
        <v/>
      </c>
      <c r="B581" s="78" t="str">
        <f aca="false">IF(Input!B585="","",Input!B585)</f>
        <v/>
      </c>
      <c r="C581" s="77" t="str">
        <f aca="false">IF(Input!C585="","",Input!C585)</f>
        <v/>
      </c>
      <c r="D581" s="78" t="str">
        <f aca="false">IF(Input!D585="","",Input!D585)</f>
        <v/>
      </c>
      <c r="E581" s="78" t="str">
        <f aca="false">IF(Input!E585=0,"",Input!E585)</f>
        <v/>
      </c>
      <c r="F581" s="79" t="str">
        <f aca="false">IF(ISBLANK(Input!F585),"",Input!F585)</f>
        <v/>
      </c>
      <c r="G581" s="80" t="str">
        <f aca="false">IF(Input!G585=0,"",Input!G585)</f>
        <v/>
      </c>
      <c r="H581" s="80" t="str">
        <f aca="false">IF(Input!H585=0,"",Input!H585)</f>
        <v/>
      </c>
      <c r="I581" s="79" t="str">
        <f aca="false">IF(ISBLANK(Input!I585),"",Input!I585)</f>
        <v/>
      </c>
      <c r="J581" s="79" t="str">
        <f aca="false">IF(ISBLANK(Input!J585),"",Input!J585)</f>
        <v/>
      </c>
      <c r="K581" s="79" t="str">
        <f aca="false">IF(ISBLANK(Input!K585),"",Input!K585)</f>
        <v/>
      </c>
      <c r="M581" s="59"/>
    </row>
    <row r="582" customFormat="false" ht="30" hidden="false" customHeight="true" outlineLevel="0" collapsed="false">
      <c r="A582" s="77" t="str">
        <f aca="false">IF(Input!A586="","",Input!A586)</f>
        <v/>
      </c>
      <c r="B582" s="78" t="str">
        <f aca="false">IF(Input!B586="","",Input!B586)</f>
        <v/>
      </c>
      <c r="C582" s="77" t="str">
        <f aca="false">IF(Input!C586="","",Input!C586)</f>
        <v/>
      </c>
      <c r="D582" s="78" t="str">
        <f aca="false">IF(Input!D586="","",Input!D586)</f>
        <v/>
      </c>
      <c r="E582" s="78" t="str">
        <f aca="false">IF(Input!E586=0,"",Input!E586)</f>
        <v/>
      </c>
      <c r="F582" s="79" t="str">
        <f aca="false">IF(ISBLANK(Input!F586),"",Input!F586)</f>
        <v/>
      </c>
      <c r="G582" s="80" t="str">
        <f aca="false">IF(Input!G586=0,"",Input!G586)</f>
        <v/>
      </c>
      <c r="H582" s="80" t="str">
        <f aca="false">IF(Input!H586=0,"",Input!H586)</f>
        <v/>
      </c>
      <c r="I582" s="79" t="str">
        <f aca="false">IF(ISBLANK(Input!I586),"",Input!I586)</f>
        <v/>
      </c>
      <c r="J582" s="79" t="str">
        <f aca="false">IF(ISBLANK(Input!J586),"",Input!J586)</f>
        <v/>
      </c>
      <c r="K582" s="79" t="str">
        <f aca="false">IF(ISBLANK(Input!K586),"",Input!K586)</f>
        <v/>
      </c>
      <c r="M582" s="59"/>
    </row>
    <row r="583" customFormat="false" ht="30" hidden="false" customHeight="true" outlineLevel="0" collapsed="false">
      <c r="A583" s="77" t="str">
        <f aca="false">IF(Input!A587="","",Input!A587)</f>
        <v/>
      </c>
      <c r="B583" s="78" t="str">
        <f aca="false">IF(Input!B587="","",Input!B587)</f>
        <v/>
      </c>
      <c r="C583" s="77" t="str">
        <f aca="false">IF(Input!C587="","",Input!C587)</f>
        <v/>
      </c>
      <c r="D583" s="78" t="str">
        <f aca="false">IF(Input!D587="","",Input!D587)</f>
        <v/>
      </c>
      <c r="E583" s="78" t="str">
        <f aca="false">IF(Input!E587=0,"",Input!E587)</f>
        <v/>
      </c>
      <c r="F583" s="79" t="str">
        <f aca="false">IF(ISBLANK(Input!F587),"",Input!F587)</f>
        <v/>
      </c>
      <c r="G583" s="80" t="str">
        <f aca="false">IF(Input!G587=0,"",Input!G587)</f>
        <v/>
      </c>
      <c r="H583" s="80" t="str">
        <f aca="false">IF(Input!H587=0,"",Input!H587)</f>
        <v/>
      </c>
      <c r="I583" s="79" t="str">
        <f aca="false">IF(ISBLANK(Input!I587),"",Input!I587)</f>
        <v/>
      </c>
      <c r="J583" s="79" t="str">
        <f aca="false">IF(ISBLANK(Input!J587),"",Input!J587)</f>
        <v/>
      </c>
      <c r="K583" s="79" t="str">
        <f aca="false">IF(ISBLANK(Input!K587),"",Input!K587)</f>
        <v/>
      </c>
      <c r="M583" s="59"/>
    </row>
    <row r="584" customFormat="false" ht="30" hidden="false" customHeight="true" outlineLevel="0" collapsed="false">
      <c r="A584" s="77" t="str">
        <f aca="false">IF(Input!A588="","",Input!A588)</f>
        <v/>
      </c>
      <c r="B584" s="78" t="str">
        <f aca="false">IF(Input!B588="","",Input!B588)</f>
        <v/>
      </c>
      <c r="C584" s="77" t="str">
        <f aca="false">IF(Input!C588="","",Input!C588)</f>
        <v/>
      </c>
      <c r="D584" s="78" t="str">
        <f aca="false">IF(Input!D588="","",Input!D588)</f>
        <v/>
      </c>
      <c r="E584" s="78" t="str">
        <f aca="false">IF(Input!E588=0,"",Input!E588)</f>
        <v/>
      </c>
      <c r="F584" s="79" t="str">
        <f aca="false">IF(ISBLANK(Input!F588),"",Input!F588)</f>
        <v/>
      </c>
      <c r="G584" s="80" t="str">
        <f aca="false">IF(Input!G588=0,"",Input!G588)</f>
        <v/>
      </c>
      <c r="H584" s="80" t="str">
        <f aca="false">IF(Input!H588=0,"",Input!H588)</f>
        <v/>
      </c>
      <c r="I584" s="79" t="str">
        <f aca="false">IF(ISBLANK(Input!I588),"",Input!I588)</f>
        <v/>
      </c>
      <c r="J584" s="79" t="str">
        <f aca="false">IF(ISBLANK(Input!J588),"",Input!J588)</f>
        <v/>
      </c>
      <c r="K584" s="79" t="str">
        <f aca="false">IF(ISBLANK(Input!K588),"",Input!K588)</f>
        <v/>
      </c>
      <c r="M584" s="59"/>
    </row>
    <row r="585" customFormat="false" ht="30" hidden="false" customHeight="true" outlineLevel="0" collapsed="false">
      <c r="A585" s="77" t="str">
        <f aca="false">IF(Input!A589="","",Input!A589)</f>
        <v/>
      </c>
      <c r="B585" s="78" t="str">
        <f aca="false">IF(Input!B589="","",Input!B589)</f>
        <v/>
      </c>
      <c r="C585" s="77" t="str">
        <f aca="false">IF(Input!C589="","",Input!C589)</f>
        <v/>
      </c>
      <c r="D585" s="78" t="str">
        <f aca="false">IF(Input!D589="","",Input!D589)</f>
        <v/>
      </c>
      <c r="E585" s="78" t="str">
        <f aca="false">IF(Input!E589=0,"",Input!E589)</f>
        <v/>
      </c>
      <c r="F585" s="79" t="str">
        <f aca="false">IF(ISBLANK(Input!F589),"",Input!F589)</f>
        <v/>
      </c>
      <c r="G585" s="80" t="str">
        <f aca="false">IF(Input!G589=0,"",Input!G589)</f>
        <v/>
      </c>
      <c r="H585" s="80" t="str">
        <f aca="false">IF(Input!H589=0,"",Input!H589)</f>
        <v/>
      </c>
      <c r="I585" s="79" t="str">
        <f aca="false">IF(ISBLANK(Input!I589),"",Input!I589)</f>
        <v/>
      </c>
      <c r="J585" s="79" t="str">
        <f aca="false">IF(ISBLANK(Input!J589),"",Input!J589)</f>
        <v/>
      </c>
      <c r="K585" s="79" t="str">
        <f aca="false">IF(ISBLANK(Input!K589),"",Input!K589)</f>
        <v/>
      </c>
      <c r="M585" s="59"/>
    </row>
    <row r="586" customFormat="false" ht="30" hidden="false" customHeight="true" outlineLevel="0" collapsed="false">
      <c r="A586" s="77" t="str">
        <f aca="false">IF(Input!A590="","",Input!A590)</f>
        <v/>
      </c>
      <c r="B586" s="78" t="str">
        <f aca="false">IF(Input!B590="","",Input!B590)</f>
        <v/>
      </c>
      <c r="C586" s="77" t="str">
        <f aca="false">IF(Input!C590="","",Input!C590)</f>
        <v/>
      </c>
      <c r="D586" s="78" t="str">
        <f aca="false">IF(Input!D590="","",Input!D590)</f>
        <v/>
      </c>
      <c r="E586" s="78" t="str">
        <f aca="false">IF(Input!E590=0,"",Input!E590)</f>
        <v/>
      </c>
      <c r="F586" s="79" t="str">
        <f aca="false">IF(ISBLANK(Input!F590),"",Input!F590)</f>
        <v/>
      </c>
      <c r="G586" s="80" t="str">
        <f aca="false">IF(Input!G590=0,"",Input!G590)</f>
        <v/>
      </c>
      <c r="H586" s="80" t="str">
        <f aca="false">IF(Input!H590=0,"",Input!H590)</f>
        <v/>
      </c>
      <c r="I586" s="79" t="str">
        <f aca="false">IF(ISBLANK(Input!I590),"",Input!I590)</f>
        <v/>
      </c>
      <c r="J586" s="79" t="str">
        <f aca="false">IF(ISBLANK(Input!J590),"",Input!J590)</f>
        <v/>
      </c>
      <c r="K586" s="79" t="str">
        <f aca="false">IF(ISBLANK(Input!K590),"",Input!K590)</f>
        <v/>
      </c>
      <c r="M586" s="59"/>
    </row>
    <row r="587" customFormat="false" ht="30" hidden="false" customHeight="true" outlineLevel="0" collapsed="false">
      <c r="A587" s="77" t="str">
        <f aca="false">IF(Input!A591="","",Input!A591)</f>
        <v/>
      </c>
      <c r="B587" s="78" t="str">
        <f aca="false">IF(Input!B591="","",Input!B591)</f>
        <v/>
      </c>
      <c r="C587" s="77" t="str">
        <f aca="false">IF(Input!C591="","",Input!C591)</f>
        <v/>
      </c>
      <c r="D587" s="78" t="str">
        <f aca="false">IF(Input!D591="","",Input!D591)</f>
        <v/>
      </c>
      <c r="E587" s="78" t="str">
        <f aca="false">IF(Input!E591=0,"",Input!E591)</f>
        <v/>
      </c>
      <c r="F587" s="79" t="str">
        <f aca="false">IF(ISBLANK(Input!F591),"",Input!F591)</f>
        <v/>
      </c>
      <c r="G587" s="80" t="str">
        <f aca="false">IF(Input!G591=0,"",Input!G591)</f>
        <v/>
      </c>
      <c r="H587" s="80" t="str">
        <f aca="false">IF(Input!H591=0,"",Input!H591)</f>
        <v/>
      </c>
      <c r="I587" s="79" t="str">
        <f aca="false">IF(ISBLANK(Input!I591),"",Input!I591)</f>
        <v/>
      </c>
      <c r="J587" s="79" t="str">
        <f aca="false">IF(ISBLANK(Input!J591),"",Input!J591)</f>
        <v/>
      </c>
      <c r="K587" s="79" t="str">
        <f aca="false">IF(ISBLANK(Input!K591),"",Input!K591)</f>
        <v/>
      </c>
      <c r="M587" s="59"/>
    </row>
    <row r="588" customFormat="false" ht="30" hidden="false" customHeight="true" outlineLevel="0" collapsed="false">
      <c r="A588" s="77" t="str">
        <f aca="false">IF(Input!A592="","",Input!A592)</f>
        <v/>
      </c>
      <c r="B588" s="78" t="str">
        <f aca="false">IF(Input!B592="","",Input!B592)</f>
        <v/>
      </c>
      <c r="C588" s="77" t="str">
        <f aca="false">IF(Input!C592="","",Input!C592)</f>
        <v/>
      </c>
      <c r="D588" s="78" t="str">
        <f aca="false">IF(Input!D592="","",Input!D592)</f>
        <v/>
      </c>
      <c r="E588" s="78" t="str">
        <f aca="false">IF(Input!E592=0,"",Input!E592)</f>
        <v/>
      </c>
      <c r="F588" s="79" t="str">
        <f aca="false">IF(ISBLANK(Input!F592),"",Input!F592)</f>
        <v/>
      </c>
      <c r="G588" s="80" t="str">
        <f aca="false">IF(Input!G592=0,"",Input!G592)</f>
        <v/>
      </c>
      <c r="H588" s="80" t="str">
        <f aca="false">IF(Input!H592=0,"",Input!H592)</f>
        <v/>
      </c>
      <c r="I588" s="79" t="str">
        <f aca="false">IF(ISBLANK(Input!I592),"",Input!I592)</f>
        <v/>
      </c>
      <c r="J588" s="79" t="str">
        <f aca="false">IF(ISBLANK(Input!J592),"",Input!J592)</f>
        <v/>
      </c>
      <c r="K588" s="79" t="str">
        <f aca="false">IF(ISBLANK(Input!K592),"",Input!K592)</f>
        <v/>
      </c>
      <c r="M588" s="59"/>
    </row>
    <row r="589" customFormat="false" ht="30" hidden="false" customHeight="true" outlineLevel="0" collapsed="false">
      <c r="A589" s="77" t="str">
        <f aca="false">IF(Input!A593="","",Input!A593)</f>
        <v/>
      </c>
      <c r="B589" s="78" t="str">
        <f aca="false">IF(Input!B593="","",Input!B593)</f>
        <v/>
      </c>
      <c r="C589" s="77" t="str">
        <f aca="false">IF(Input!C593="","",Input!C593)</f>
        <v/>
      </c>
      <c r="D589" s="78" t="str">
        <f aca="false">IF(Input!D593="","",Input!D593)</f>
        <v/>
      </c>
      <c r="E589" s="78" t="str">
        <f aca="false">IF(Input!E593=0,"",Input!E593)</f>
        <v/>
      </c>
      <c r="F589" s="79" t="str">
        <f aca="false">IF(ISBLANK(Input!F593),"",Input!F593)</f>
        <v/>
      </c>
      <c r="G589" s="80" t="str">
        <f aca="false">IF(Input!G593=0,"",Input!G593)</f>
        <v/>
      </c>
      <c r="H589" s="80" t="str">
        <f aca="false">IF(Input!H593=0,"",Input!H593)</f>
        <v/>
      </c>
      <c r="I589" s="79" t="str">
        <f aca="false">IF(ISBLANK(Input!I593),"",Input!I593)</f>
        <v/>
      </c>
      <c r="J589" s="79" t="str">
        <f aca="false">IF(ISBLANK(Input!J593),"",Input!J593)</f>
        <v/>
      </c>
      <c r="K589" s="79" t="str">
        <f aca="false">IF(ISBLANK(Input!K593),"",Input!K593)</f>
        <v/>
      </c>
      <c r="M589" s="59"/>
    </row>
    <row r="590" customFormat="false" ht="30" hidden="false" customHeight="true" outlineLevel="0" collapsed="false">
      <c r="A590" s="77" t="str">
        <f aca="false">IF(Input!A594="","",Input!A594)</f>
        <v/>
      </c>
      <c r="B590" s="78" t="str">
        <f aca="false">IF(Input!B594="","",Input!B594)</f>
        <v/>
      </c>
      <c r="C590" s="77" t="str">
        <f aca="false">IF(Input!C594="","",Input!C594)</f>
        <v/>
      </c>
      <c r="D590" s="78" t="str">
        <f aca="false">IF(Input!D594="","",Input!D594)</f>
        <v/>
      </c>
      <c r="E590" s="78" t="str">
        <f aca="false">IF(Input!E594=0,"",Input!E594)</f>
        <v/>
      </c>
      <c r="F590" s="79" t="str">
        <f aca="false">IF(ISBLANK(Input!F594),"",Input!F594)</f>
        <v/>
      </c>
      <c r="G590" s="80" t="str">
        <f aca="false">IF(Input!G594=0,"",Input!G594)</f>
        <v/>
      </c>
      <c r="H590" s="80" t="str">
        <f aca="false">IF(Input!H594=0,"",Input!H594)</f>
        <v/>
      </c>
      <c r="I590" s="79" t="str">
        <f aca="false">IF(ISBLANK(Input!I594),"",Input!I594)</f>
        <v/>
      </c>
      <c r="J590" s="79" t="str">
        <f aca="false">IF(ISBLANK(Input!J594),"",Input!J594)</f>
        <v/>
      </c>
      <c r="K590" s="79" t="str">
        <f aca="false">IF(ISBLANK(Input!K594),"",Input!K594)</f>
        <v/>
      </c>
      <c r="M590" s="59"/>
    </row>
    <row r="591" customFormat="false" ht="30" hidden="false" customHeight="true" outlineLevel="0" collapsed="false">
      <c r="A591" s="77" t="str">
        <f aca="false">IF(Input!A595="","",Input!A595)</f>
        <v/>
      </c>
      <c r="B591" s="78" t="str">
        <f aca="false">IF(Input!B595="","",Input!B595)</f>
        <v/>
      </c>
      <c r="C591" s="77" t="str">
        <f aca="false">IF(Input!C595="","",Input!C595)</f>
        <v/>
      </c>
      <c r="D591" s="78" t="str">
        <f aca="false">IF(Input!D595="","",Input!D595)</f>
        <v/>
      </c>
      <c r="E591" s="78" t="str">
        <f aca="false">IF(Input!E595=0,"",Input!E595)</f>
        <v/>
      </c>
      <c r="F591" s="79" t="str">
        <f aca="false">IF(ISBLANK(Input!F595),"",Input!F595)</f>
        <v/>
      </c>
      <c r="G591" s="80" t="str">
        <f aca="false">IF(Input!G595=0,"",Input!G595)</f>
        <v/>
      </c>
      <c r="H591" s="80" t="str">
        <f aca="false">IF(Input!H595=0,"",Input!H595)</f>
        <v/>
      </c>
      <c r="I591" s="79" t="str">
        <f aca="false">IF(ISBLANK(Input!I595),"",Input!I595)</f>
        <v/>
      </c>
      <c r="J591" s="79" t="str">
        <f aca="false">IF(ISBLANK(Input!J595),"",Input!J595)</f>
        <v/>
      </c>
      <c r="K591" s="79" t="str">
        <f aca="false">IF(ISBLANK(Input!K595),"",Input!K595)</f>
        <v/>
      </c>
      <c r="M591" s="59"/>
    </row>
    <row r="592" customFormat="false" ht="30" hidden="false" customHeight="true" outlineLevel="0" collapsed="false">
      <c r="A592" s="77" t="str">
        <f aca="false">IF(Input!A596="","",Input!A596)</f>
        <v/>
      </c>
      <c r="B592" s="78" t="str">
        <f aca="false">IF(Input!B596="","",Input!B596)</f>
        <v/>
      </c>
      <c r="C592" s="77" t="str">
        <f aca="false">IF(Input!C596="","",Input!C596)</f>
        <v/>
      </c>
      <c r="D592" s="78" t="str">
        <f aca="false">IF(Input!D596="","",Input!D596)</f>
        <v/>
      </c>
      <c r="E592" s="78" t="str">
        <f aca="false">IF(Input!E596=0,"",Input!E596)</f>
        <v/>
      </c>
      <c r="F592" s="79" t="str">
        <f aca="false">IF(ISBLANK(Input!F596),"",Input!F596)</f>
        <v/>
      </c>
      <c r="G592" s="80" t="str">
        <f aca="false">IF(Input!G596=0,"",Input!G596)</f>
        <v/>
      </c>
      <c r="H592" s="80" t="str">
        <f aca="false">IF(Input!H596=0,"",Input!H596)</f>
        <v/>
      </c>
      <c r="I592" s="79" t="str">
        <f aca="false">IF(ISBLANK(Input!I596),"",Input!I596)</f>
        <v/>
      </c>
      <c r="J592" s="79" t="str">
        <f aca="false">IF(ISBLANK(Input!J596),"",Input!J596)</f>
        <v/>
      </c>
      <c r="K592" s="79" t="str">
        <f aca="false">IF(ISBLANK(Input!K596),"",Input!K596)</f>
        <v/>
      </c>
      <c r="M592" s="59"/>
    </row>
    <row r="593" customFormat="false" ht="30" hidden="false" customHeight="true" outlineLevel="0" collapsed="false">
      <c r="A593" s="77" t="str">
        <f aca="false">IF(Input!A597="","",Input!A597)</f>
        <v/>
      </c>
      <c r="B593" s="78" t="str">
        <f aca="false">IF(Input!B597="","",Input!B597)</f>
        <v/>
      </c>
      <c r="C593" s="77" t="str">
        <f aca="false">IF(Input!C597="","",Input!C597)</f>
        <v/>
      </c>
      <c r="D593" s="78" t="str">
        <f aca="false">IF(Input!D597="","",Input!D597)</f>
        <v/>
      </c>
      <c r="E593" s="78" t="str">
        <f aca="false">IF(Input!E597=0,"",Input!E597)</f>
        <v/>
      </c>
      <c r="F593" s="79" t="str">
        <f aca="false">IF(ISBLANK(Input!F597),"",Input!F597)</f>
        <v/>
      </c>
      <c r="G593" s="80" t="str">
        <f aca="false">IF(Input!G597=0,"",Input!G597)</f>
        <v/>
      </c>
      <c r="H593" s="80" t="str">
        <f aca="false">IF(Input!H597=0,"",Input!H597)</f>
        <v/>
      </c>
      <c r="I593" s="79" t="str">
        <f aca="false">IF(ISBLANK(Input!I597),"",Input!I597)</f>
        <v/>
      </c>
      <c r="J593" s="79" t="str">
        <f aca="false">IF(ISBLANK(Input!J597),"",Input!J597)</f>
        <v/>
      </c>
      <c r="K593" s="79" t="str">
        <f aca="false">IF(ISBLANK(Input!K597),"",Input!K597)</f>
        <v/>
      </c>
      <c r="M593" s="59"/>
    </row>
    <row r="594" customFormat="false" ht="30" hidden="false" customHeight="true" outlineLevel="0" collapsed="false">
      <c r="A594" s="77" t="str">
        <f aca="false">IF(Input!A598="","",Input!A598)</f>
        <v/>
      </c>
      <c r="B594" s="78" t="str">
        <f aca="false">IF(Input!B598="","",Input!B598)</f>
        <v/>
      </c>
      <c r="C594" s="77" t="str">
        <f aca="false">IF(Input!C598="","",Input!C598)</f>
        <v/>
      </c>
      <c r="D594" s="78" t="str">
        <f aca="false">IF(Input!D598="","",Input!D598)</f>
        <v/>
      </c>
      <c r="E594" s="78" t="str">
        <f aca="false">IF(Input!E598=0,"",Input!E598)</f>
        <v/>
      </c>
      <c r="F594" s="79" t="str">
        <f aca="false">IF(ISBLANK(Input!F598),"",Input!F598)</f>
        <v/>
      </c>
      <c r="G594" s="80" t="str">
        <f aca="false">IF(Input!G598=0,"",Input!G598)</f>
        <v/>
      </c>
      <c r="H594" s="80" t="str">
        <f aca="false">IF(Input!H598=0,"",Input!H598)</f>
        <v/>
      </c>
      <c r="I594" s="79" t="str">
        <f aca="false">IF(ISBLANK(Input!I598),"",Input!I598)</f>
        <v/>
      </c>
      <c r="J594" s="79" t="str">
        <f aca="false">IF(ISBLANK(Input!J598),"",Input!J598)</f>
        <v/>
      </c>
      <c r="K594" s="79" t="str">
        <f aca="false">IF(ISBLANK(Input!K598),"",Input!K598)</f>
        <v/>
      </c>
      <c r="M594" s="59"/>
    </row>
    <row r="595" customFormat="false" ht="30" hidden="false" customHeight="true" outlineLevel="0" collapsed="false">
      <c r="A595" s="77" t="str">
        <f aca="false">IF(Input!A599="","",Input!A599)</f>
        <v/>
      </c>
      <c r="B595" s="78" t="str">
        <f aca="false">IF(Input!B599="","",Input!B599)</f>
        <v/>
      </c>
      <c r="C595" s="77" t="str">
        <f aca="false">IF(Input!C599="","",Input!C599)</f>
        <v/>
      </c>
      <c r="D595" s="78" t="str">
        <f aca="false">IF(Input!D599="","",Input!D599)</f>
        <v/>
      </c>
      <c r="E595" s="78" t="str">
        <f aca="false">IF(Input!E599=0,"",Input!E599)</f>
        <v/>
      </c>
      <c r="F595" s="79" t="str">
        <f aca="false">IF(ISBLANK(Input!F599),"",Input!F599)</f>
        <v/>
      </c>
      <c r="G595" s="80" t="str">
        <f aca="false">IF(Input!G599=0,"",Input!G599)</f>
        <v/>
      </c>
      <c r="H595" s="80" t="str">
        <f aca="false">IF(Input!H599=0,"",Input!H599)</f>
        <v/>
      </c>
      <c r="I595" s="79" t="str">
        <f aca="false">IF(ISBLANK(Input!I599),"",Input!I599)</f>
        <v/>
      </c>
      <c r="J595" s="79" t="str">
        <f aca="false">IF(ISBLANK(Input!J599),"",Input!J599)</f>
        <v/>
      </c>
      <c r="K595" s="79" t="str">
        <f aca="false">IF(ISBLANK(Input!K599),"",Input!K599)</f>
        <v/>
      </c>
      <c r="M595" s="59"/>
    </row>
    <row r="596" customFormat="false" ht="30" hidden="false" customHeight="true" outlineLevel="0" collapsed="false">
      <c r="A596" s="77" t="str">
        <f aca="false">IF(Input!A600="","",Input!A600)</f>
        <v/>
      </c>
      <c r="B596" s="78" t="str">
        <f aca="false">IF(Input!B600="","",Input!B600)</f>
        <v/>
      </c>
      <c r="C596" s="77" t="str">
        <f aca="false">IF(Input!C600="","",Input!C600)</f>
        <v/>
      </c>
      <c r="D596" s="78" t="str">
        <f aca="false">IF(Input!D600="","",Input!D600)</f>
        <v/>
      </c>
      <c r="E596" s="78" t="str">
        <f aca="false">IF(Input!E600=0,"",Input!E600)</f>
        <v/>
      </c>
      <c r="F596" s="79" t="str">
        <f aca="false">IF(ISBLANK(Input!F600),"",Input!F600)</f>
        <v/>
      </c>
      <c r="G596" s="80" t="str">
        <f aca="false">IF(Input!G600=0,"",Input!G600)</f>
        <v/>
      </c>
      <c r="H596" s="80" t="str">
        <f aca="false">IF(Input!H600=0,"",Input!H600)</f>
        <v/>
      </c>
      <c r="I596" s="79" t="str">
        <f aca="false">IF(ISBLANK(Input!I600),"",Input!I600)</f>
        <v/>
      </c>
      <c r="J596" s="79" t="str">
        <f aca="false">IF(ISBLANK(Input!J600),"",Input!J600)</f>
        <v/>
      </c>
      <c r="K596" s="79" t="str">
        <f aca="false">IF(ISBLANK(Input!K600),"",Input!K600)</f>
        <v/>
      </c>
      <c r="M596" s="59"/>
    </row>
    <row r="597" customFormat="false" ht="30" hidden="false" customHeight="true" outlineLevel="0" collapsed="false">
      <c r="A597" s="77" t="str">
        <f aca="false">IF(Input!A601="","",Input!A601)</f>
        <v/>
      </c>
      <c r="B597" s="78" t="str">
        <f aca="false">IF(Input!B601="","",Input!B601)</f>
        <v/>
      </c>
      <c r="C597" s="77" t="str">
        <f aca="false">IF(Input!C601="","",Input!C601)</f>
        <v/>
      </c>
      <c r="D597" s="78" t="str">
        <f aca="false">IF(Input!D601="","",Input!D601)</f>
        <v/>
      </c>
      <c r="E597" s="78" t="str">
        <f aca="false">IF(Input!E601=0,"",Input!E601)</f>
        <v/>
      </c>
      <c r="F597" s="79" t="str">
        <f aca="false">IF(ISBLANK(Input!F601),"",Input!F601)</f>
        <v/>
      </c>
      <c r="G597" s="80" t="str">
        <f aca="false">IF(Input!G601=0,"",Input!G601)</f>
        <v/>
      </c>
      <c r="H597" s="80" t="str">
        <f aca="false">IF(Input!H601=0,"",Input!H601)</f>
        <v/>
      </c>
      <c r="I597" s="79" t="str">
        <f aca="false">IF(ISBLANK(Input!I601),"",Input!I601)</f>
        <v/>
      </c>
      <c r="J597" s="79" t="str">
        <f aca="false">IF(ISBLANK(Input!J601),"",Input!J601)</f>
        <v/>
      </c>
      <c r="K597" s="79" t="str">
        <f aca="false">IF(ISBLANK(Input!K601),"",Input!K601)</f>
        <v/>
      </c>
      <c r="M597" s="59"/>
    </row>
    <row r="598" customFormat="false" ht="30" hidden="false" customHeight="true" outlineLevel="0" collapsed="false">
      <c r="A598" s="77" t="str">
        <f aca="false">IF(Input!A602="","",Input!A602)</f>
        <v/>
      </c>
      <c r="B598" s="78" t="str">
        <f aca="false">IF(Input!B602="","",Input!B602)</f>
        <v/>
      </c>
      <c r="C598" s="77" t="str">
        <f aca="false">IF(Input!C602="","",Input!C602)</f>
        <v/>
      </c>
      <c r="D598" s="78" t="str">
        <f aca="false">IF(Input!D602="","",Input!D602)</f>
        <v/>
      </c>
      <c r="E598" s="78" t="str">
        <f aca="false">IF(Input!E602=0,"",Input!E602)</f>
        <v/>
      </c>
      <c r="F598" s="79" t="str">
        <f aca="false">IF(ISBLANK(Input!F602),"",Input!F602)</f>
        <v/>
      </c>
      <c r="G598" s="80" t="str">
        <f aca="false">IF(Input!G602=0,"",Input!G602)</f>
        <v/>
      </c>
      <c r="H598" s="80" t="str">
        <f aca="false">IF(Input!H602=0,"",Input!H602)</f>
        <v/>
      </c>
      <c r="I598" s="79" t="str">
        <f aca="false">IF(ISBLANK(Input!I602),"",Input!I602)</f>
        <v/>
      </c>
      <c r="J598" s="79" t="str">
        <f aca="false">IF(ISBLANK(Input!J602),"",Input!J602)</f>
        <v/>
      </c>
      <c r="K598" s="79" t="str">
        <f aca="false">IF(ISBLANK(Input!K602),"",Input!K602)</f>
        <v/>
      </c>
      <c r="M598" s="59"/>
    </row>
    <row r="599" customFormat="false" ht="30" hidden="false" customHeight="true" outlineLevel="0" collapsed="false">
      <c r="A599" s="77" t="str">
        <f aca="false">IF(Input!A603="","",Input!A603)</f>
        <v/>
      </c>
      <c r="B599" s="78" t="str">
        <f aca="false">IF(Input!B603="","",Input!B603)</f>
        <v/>
      </c>
      <c r="C599" s="77" t="str">
        <f aca="false">IF(Input!C603="","",Input!C603)</f>
        <v/>
      </c>
      <c r="D599" s="78" t="str">
        <f aca="false">IF(Input!D603="","",Input!D603)</f>
        <v/>
      </c>
      <c r="E599" s="78" t="str">
        <f aca="false">IF(Input!E603=0,"",Input!E603)</f>
        <v/>
      </c>
      <c r="F599" s="79" t="str">
        <f aca="false">IF(ISBLANK(Input!F603),"",Input!F603)</f>
        <v/>
      </c>
      <c r="G599" s="80" t="str">
        <f aca="false">IF(Input!G603=0,"",Input!G603)</f>
        <v/>
      </c>
      <c r="H599" s="80" t="str">
        <f aca="false">IF(Input!H603=0,"",Input!H603)</f>
        <v/>
      </c>
      <c r="I599" s="79" t="str">
        <f aca="false">IF(ISBLANK(Input!I603),"",Input!I603)</f>
        <v/>
      </c>
      <c r="J599" s="79" t="str">
        <f aca="false">IF(ISBLANK(Input!J603),"",Input!J603)</f>
        <v/>
      </c>
      <c r="K599" s="79" t="str">
        <f aca="false">IF(ISBLANK(Input!K603),"",Input!K603)</f>
        <v/>
      </c>
      <c r="M599" s="59"/>
    </row>
    <row r="600" customFormat="false" ht="30" hidden="false" customHeight="true" outlineLevel="0" collapsed="false">
      <c r="A600" s="77" t="str">
        <f aca="false">IF(Input!A604="","",Input!A604)</f>
        <v/>
      </c>
      <c r="B600" s="78" t="str">
        <f aca="false">IF(Input!B604="","",Input!B604)</f>
        <v/>
      </c>
      <c r="C600" s="77" t="str">
        <f aca="false">IF(Input!C604="","",Input!C604)</f>
        <v/>
      </c>
      <c r="D600" s="78" t="str">
        <f aca="false">IF(Input!D604="","",Input!D604)</f>
        <v/>
      </c>
      <c r="E600" s="78" t="str">
        <f aca="false">IF(Input!E604=0,"",Input!E604)</f>
        <v/>
      </c>
      <c r="F600" s="79" t="str">
        <f aca="false">IF(ISBLANK(Input!F604),"",Input!F604)</f>
        <v/>
      </c>
      <c r="G600" s="80" t="str">
        <f aca="false">IF(Input!G604=0,"",Input!G604)</f>
        <v/>
      </c>
      <c r="H600" s="80" t="str">
        <f aca="false">IF(Input!H604=0,"",Input!H604)</f>
        <v/>
      </c>
      <c r="I600" s="79" t="str">
        <f aca="false">IF(ISBLANK(Input!I604),"",Input!I604)</f>
        <v/>
      </c>
      <c r="J600" s="79" t="str">
        <f aca="false">IF(ISBLANK(Input!J604),"",Input!J604)</f>
        <v/>
      </c>
      <c r="K600" s="79" t="str">
        <f aca="false">IF(ISBLANK(Input!K604),"",Input!K604)</f>
        <v/>
      </c>
      <c r="M600" s="59"/>
    </row>
    <row r="601" customFormat="false" ht="30" hidden="false" customHeight="true" outlineLevel="0" collapsed="false">
      <c r="A601" s="77" t="str">
        <f aca="false">IF(Input!A605="","",Input!A605)</f>
        <v/>
      </c>
      <c r="B601" s="78" t="str">
        <f aca="false">IF(Input!B605="","",Input!B605)</f>
        <v/>
      </c>
      <c r="C601" s="77" t="str">
        <f aca="false">IF(Input!C605="","",Input!C605)</f>
        <v/>
      </c>
      <c r="D601" s="78" t="str">
        <f aca="false">IF(Input!D605="","",Input!D605)</f>
        <v/>
      </c>
      <c r="E601" s="78" t="str">
        <f aca="false">IF(Input!E605=0,"",Input!E605)</f>
        <v/>
      </c>
      <c r="F601" s="79" t="str">
        <f aca="false">IF(ISBLANK(Input!F605),"",Input!F605)</f>
        <v/>
      </c>
      <c r="G601" s="80" t="str">
        <f aca="false">IF(Input!G605=0,"",Input!G605)</f>
        <v/>
      </c>
      <c r="H601" s="80" t="str">
        <f aca="false">IF(Input!H605=0,"",Input!H605)</f>
        <v/>
      </c>
      <c r="I601" s="79" t="str">
        <f aca="false">IF(ISBLANK(Input!I605),"",Input!I605)</f>
        <v/>
      </c>
      <c r="J601" s="79" t="str">
        <f aca="false">IF(ISBLANK(Input!J605),"",Input!J605)</f>
        <v/>
      </c>
      <c r="K601" s="79" t="str">
        <f aca="false">IF(ISBLANK(Input!K605),"",Input!K605)</f>
        <v/>
      </c>
      <c r="M601" s="59"/>
    </row>
    <row r="602" customFormat="false" ht="30" hidden="false" customHeight="true" outlineLevel="0" collapsed="false">
      <c r="A602" s="77" t="str">
        <f aca="false">IF(Input!A606="","",Input!A606)</f>
        <v/>
      </c>
      <c r="B602" s="78" t="str">
        <f aca="false">IF(Input!B606="","",Input!B606)</f>
        <v/>
      </c>
      <c r="C602" s="77" t="str">
        <f aca="false">IF(Input!C606="","",Input!C606)</f>
        <v/>
      </c>
      <c r="D602" s="78" t="str">
        <f aca="false">IF(Input!D606="","",Input!D606)</f>
        <v/>
      </c>
      <c r="E602" s="78" t="str">
        <f aca="false">IF(Input!E606=0,"",Input!E606)</f>
        <v/>
      </c>
      <c r="F602" s="79" t="str">
        <f aca="false">IF(ISBLANK(Input!F606),"",Input!F606)</f>
        <v/>
      </c>
      <c r="G602" s="80" t="str">
        <f aca="false">IF(Input!G606=0,"",Input!G606)</f>
        <v/>
      </c>
      <c r="H602" s="80" t="str">
        <f aca="false">IF(Input!H606=0,"",Input!H606)</f>
        <v/>
      </c>
      <c r="I602" s="79" t="str">
        <f aca="false">IF(ISBLANK(Input!I606),"",Input!I606)</f>
        <v/>
      </c>
      <c r="J602" s="79" t="str">
        <f aca="false">IF(ISBLANK(Input!J606),"",Input!J606)</f>
        <v/>
      </c>
      <c r="K602" s="79" t="str">
        <f aca="false">IF(ISBLANK(Input!K606),"",Input!K606)</f>
        <v/>
      </c>
      <c r="M602" s="59"/>
    </row>
    <row r="603" customFormat="false" ht="30" hidden="false" customHeight="true" outlineLevel="0" collapsed="false">
      <c r="A603" s="77" t="str">
        <f aca="false">IF(Input!A607="","",Input!A607)</f>
        <v/>
      </c>
      <c r="B603" s="78" t="str">
        <f aca="false">IF(Input!B607="","",Input!B607)</f>
        <v/>
      </c>
      <c r="C603" s="77" t="str">
        <f aca="false">IF(Input!C607="","",Input!C607)</f>
        <v/>
      </c>
      <c r="D603" s="78" t="str">
        <f aca="false">IF(Input!D607="","",Input!D607)</f>
        <v/>
      </c>
      <c r="E603" s="78" t="str">
        <f aca="false">IF(Input!E607=0,"",Input!E607)</f>
        <v/>
      </c>
      <c r="F603" s="79" t="str">
        <f aca="false">IF(ISBLANK(Input!F607),"",Input!F607)</f>
        <v/>
      </c>
      <c r="G603" s="80" t="str">
        <f aca="false">IF(Input!G607=0,"",Input!G607)</f>
        <v/>
      </c>
      <c r="H603" s="80" t="str">
        <f aca="false">IF(Input!H607=0,"",Input!H607)</f>
        <v/>
      </c>
      <c r="I603" s="79" t="str">
        <f aca="false">IF(ISBLANK(Input!I607),"",Input!I607)</f>
        <v/>
      </c>
      <c r="J603" s="79" t="str">
        <f aca="false">IF(ISBLANK(Input!J607),"",Input!J607)</f>
        <v/>
      </c>
      <c r="K603" s="79" t="str">
        <f aca="false">IF(ISBLANK(Input!K607),"",Input!K607)</f>
        <v/>
      </c>
      <c r="M603" s="59"/>
    </row>
    <row r="604" customFormat="false" ht="30" hidden="false" customHeight="true" outlineLevel="0" collapsed="false">
      <c r="A604" s="77" t="str">
        <f aca="false">IF(Input!A608="","",Input!A608)</f>
        <v/>
      </c>
      <c r="B604" s="78" t="str">
        <f aca="false">IF(Input!B608="","",Input!B608)</f>
        <v/>
      </c>
      <c r="C604" s="77" t="str">
        <f aca="false">IF(Input!C608="","",Input!C608)</f>
        <v/>
      </c>
      <c r="D604" s="78" t="str">
        <f aca="false">IF(Input!D608="","",Input!D608)</f>
        <v/>
      </c>
      <c r="E604" s="78" t="str">
        <f aca="false">IF(Input!E608=0,"",Input!E608)</f>
        <v/>
      </c>
      <c r="F604" s="79" t="str">
        <f aca="false">IF(ISBLANK(Input!F608),"",Input!F608)</f>
        <v/>
      </c>
      <c r="G604" s="80" t="str">
        <f aca="false">IF(Input!G608=0,"",Input!G608)</f>
        <v/>
      </c>
      <c r="H604" s="80" t="str">
        <f aca="false">IF(Input!H608=0,"",Input!H608)</f>
        <v/>
      </c>
      <c r="I604" s="79" t="str">
        <f aca="false">IF(ISBLANK(Input!I608),"",Input!I608)</f>
        <v/>
      </c>
      <c r="J604" s="79" t="str">
        <f aca="false">IF(ISBLANK(Input!J608),"",Input!J608)</f>
        <v/>
      </c>
      <c r="K604" s="79" t="str">
        <f aca="false">IF(ISBLANK(Input!K608),"",Input!K608)</f>
        <v/>
      </c>
      <c r="M604" s="59"/>
    </row>
    <row r="605" customFormat="false" ht="30" hidden="false" customHeight="true" outlineLevel="0" collapsed="false">
      <c r="A605" s="77" t="str">
        <f aca="false">IF(Input!A609="","",Input!A609)</f>
        <v/>
      </c>
      <c r="B605" s="78" t="str">
        <f aca="false">IF(Input!B609="","",Input!B609)</f>
        <v/>
      </c>
      <c r="C605" s="77" t="str">
        <f aca="false">IF(Input!C609="","",Input!C609)</f>
        <v/>
      </c>
      <c r="D605" s="78" t="str">
        <f aca="false">IF(Input!D609="","",Input!D609)</f>
        <v/>
      </c>
      <c r="E605" s="78" t="str">
        <f aca="false">IF(Input!E609=0,"",Input!E609)</f>
        <v/>
      </c>
      <c r="F605" s="79" t="str">
        <f aca="false">IF(ISBLANK(Input!F609),"",Input!F609)</f>
        <v/>
      </c>
      <c r="G605" s="80" t="str">
        <f aca="false">IF(Input!G609=0,"",Input!G609)</f>
        <v/>
      </c>
      <c r="H605" s="80" t="str">
        <f aca="false">IF(Input!H609=0,"",Input!H609)</f>
        <v/>
      </c>
      <c r="I605" s="79" t="str">
        <f aca="false">IF(ISBLANK(Input!I609),"",Input!I609)</f>
        <v/>
      </c>
      <c r="J605" s="79" t="str">
        <f aca="false">IF(ISBLANK(Input!J609),"",Input!J609)</f>
        <v/>
      </c>
      <c r="K605" s="79" t="str">
        <f aca="false">IF(ISBLANK(Input!K609),"",Input!K609)</f>
        <v/>
      </c>
      <c r="M605" s="59"/>
    </row>
    <row r="606" customFormat="false" ht="30" hidden="false" customHeight="true" outlineLevel="0" collapsed="false">
      <c r="A606" s="77" t="str">
        <f aca="false">IF(Input!A610="","",Input!A610)</f>
        <v/>
      </c>
      <c r="B606" s="78" t="str">
        <f aca="false">IF(Input!B610="","",Input!B610)</f>
        <v/>
      </c>
      <c r="C606" s="77" t="str">
        <f aca="false">IF(Input!C610="","",Input!C610)</f>
        <v/>
      </c>
      <c r="D606" s="78" t="str">
        <f aca="false">IF(Input!D610="","",Input!D610)</f>
        <v/>
      </c>
      <c r="E606" s="78" t="str">
        <f aca="false">IF(Input!E610=0,"",Input!E610)</f>
        <v/>
      </c>
      <c r="F606" s="79" t="str">
        <f aca="false">IF(ISBLANK(Input!F610),"",Input!F610)</f>
        <v/>
      </c>
      <c r="G606" s="80" t="str">
        <f aca="false">IF(Input!G610=0,"",Input!G610)</f>
        <v/>
      </c>
      <c r="H606" s="80" t="str">
        <f aca="false">IF(Input!H610=0,"",Input!H610)</f>
        <v/>
      </c>
      <c r="I606" s="79" t="str">
        <f aca="false">IF(ISBLANK(Input!I610),"",Input!I610)</f>
        <v/>
      </c>
      <c r="J606" s="79" t="str">
        <f aca="false">IF(ISBLANK(Input!J610),"",Input!J610)</f>
        <v/>
      </c>
      <c r="K606" s="79" t="str">
        <f aca="false">IF(ISBLANK(Input!K610),"",Input!K610)</f>
        <v/>
      </c>
      <c r="M606" s="59"/>
    </row>
    <row r="607" customFormat="false" ht="30" hidden="false" customHeight="true" outlineLevel="0" collapsed="false">
      <c r="A607" s="77" t="str">
        <f aca="false">IF(Input!A611="","",Input!A611)</f>
        <v/>
      </c>
      <c r="B607" s="78" t="str">
        <f aca="false">IF(Input!B611="","",Input!B611)</f>
        <v/>
      </c>
      <c r="C607" s="77" t="str">
        <f aca="false">IF(Input!C611="","",Input!C611)</f>
        <v/>
      </c>
      <c r="D607" s="78" t="str">
        <f aca="false">IF(Input!D611="","",Input!D611)</f>
        <v/>
      </c>
      <c r="E607" s="78" t="str">
        <f aca="false">IF(Input!E611=0,"",Input!E611)</f>
        <v/>
      </c>
      <c r="F607" s="79" t="str">
        <f aca="false">IF(ISBLANK(Input!F611),"",Input!F611)</f>
        <v/>
      </c>
      <c r="G607" s="80" t="str">
        <f aca="false">IF(Input!G611=0,"",Input!G611)</f>
        <v/>
      </c>
      <c r="H607" s="80" t="str">
        <f aca="false">IF(Input!H611=0,"",Input!H611)</f>
        <v/>
      </c>
      <c r="I607" s="79" t="str">
        <f aca="false">IF(ISBLANK(Input!I611),"",Input!I611)</f>
        <v/>
      </c>
      <c r="J607" s="79" t="str">
        <f aca="false">IF(ISBLANK(Input!J611),"",Input!J611)</f>
        <v/>
      </c>
      <c r="K607" s="79" t="str">
        <f aca="false">IF(ISBLANK(Input!K611),"",Input!K611)</f>
        <v/>
      </c>
      <c r="M607" s="59"/>
    </row>
    <row r="608" customFormat="false" ht="30" hidden="false" customHeight="true" outlineLevel="0" collapsed="false">
      <c r="A608" s="77" t="str">
        <f aca="false">IF(Input!A612="","",Input!A612)</f>
        <v/>
      </c>
      <c r="B608" s="78" t="str">
        <f aca="false">IF(Input!B612="","",Input!B612)</f>
        <v/>
      </c>
      <c r="C608" s="77" t="str">
        <f aca="false">IF(Input!C612="","",Input!C612)</f>
        <v/>
      </c>
      <c r="D608" s="78" t="str">
        <f aca="false">IF(Input!D612="","",Input!D612)</f>
        <v/>
      </c>
      <c r="E608" s="78" t="str">
        <f aca="false">IF(Input!E612=0,"",Input!E612)</f>
        <v/>
      </c>
      <c r="F608" s="79" t="str">
        <f aca="false">IF(ISBLANK(Input!F612),"",Input!F612)</f>
        <v/>
      </c>
      <c r="G608" s="80" t="str">
        <f aca="false">IF(Input!G612=0,"",Input!G612)</f>
        <v/>
      </c>
      <c r="H608" s="80" t="str">
        <f aca="false">IF(Input!H612=0,"",Input!H612)</f>
        <v/>
      </c>
      <c r="I608" s="79" t="str">
        <f aca="false">IF(ISBLANK(Input!I612),"",Input!I612)</f>
        <v/>
      </c>
      <c r="J608" s="79" t="str">
        <f aca="false">IF(ISBLANK(Input!J612),"",Input!J612)</f>
        <v/>
      </c>
      <c r="K608" s="79" t="str">
        <f aca="false">IF(ISBLANK(Input!K612),"",Input!K612)</f>
        <v/>
      </c>
      <c r="M608" s="59"/>
    </row>
    <row r="609" customFormat="false" ht="30" hidden="false" customHeight="true" outlineLevel="0" collapsed="false">
      <c r="A609" s="77" t="str">
        <f aca="false">IF(Input!A613="","",Input!A613)</f>
        <v/>
      </c>
      <c r="B609" s="78" t="str">
        <f aca="false">IF(Input!B613="","",Input!B613)</f>
        <v/>
      </c>
      <c r="C609" s="77" t="str">
        <f aca="false">IF(Input!C613="","",Input!C613)</f>
        <v/>
      </c>
      <c r="D609" s="78" t="str">
        <f aca="false">IF(Input!D613="","",Input!D613)</f>
        <v/>
      </c>
      <c r="E609" s="78" t="str">
        <f aca="false">IF(Input!E613=0,"",Input!E613)</f>
        <v/>
      </c>
      <c r="F609" s="79" t="str">
        <f aca="false">IF(ISBLANK(Input!F613),"",Input!F613)</f>
        <v/>
      </c>
      <c r="G609" s="80" t="str">
        <f aca="false">IF(Input!G613=0,"",Input!G613)</f>
        <v/>
      </c>
      <c r="H609" s="80" t="str">
        <f aca="false">IF(Input!H613=0,"",Input!H613)</f>
        <v/>
      </c>
      <c r="I609" s="79" t="str">
        <f aca="false">IF(ISBLANK(Input!I613),"",Input!I613)</f>
        <v/>
      </c>
      <c r="J609" s="79" t="str">
        <f aca="false">IF(ISBLANK(Input!J613),"",Input!J613)</f>
        <v/>
      </c>
      <c r="K609" s="79" t="str">
        <f aca="false">IF(ISBLANK(Input!K613),"",Input!K613)</f>
        <v/>
      </c>
      <c r="M609" s="59"/>
    </row>
    <row r="610" customFormat="false" ht="30" hidden="false" customHeight="true" outlineLevel="0" collapsed="false">
      <c r="A610" s="77" t="str">
        <f aca="false">IF(Input!A614="","",Input!A614)</f>
        <v/>
      </c>
      <c r="B610" s="78" t="str">
        <f aca="false">IF(Input!B614="","",Input!B614)</f>
        <v/>
      </c>
      <c r="C610" s="77" t="str">
        <f aca="false">IF(Input!C614="","",Input!C614)</f>
        <v/>
      </c>
      <c r="D610" s="78" t="str">
        <f aca="false">IF(Input!D614="","",Input!D614)</f>
        <v/>
      </c>
      <c r="E610" s="78" t="str">
        <f aca="false">IF(Input!E614=0,"",Input!E614)</f>
        <v/>
      </c>
      <c r="F610" s="79" t="str">
        <f aca="false">IF(ISBLANK(Input!F614),"",Input!F614)</f>
        <v/>
      </c>
      <c r="G610" s="80" t="str">
        <f aca="false">IF(Input!G614=0,"",Input!G614)</f>
        <v/>
      </c>
      <c r="H610" s="80" t="str">
        <f aca="false">IF(Input!H614=0,"",Input!H614)</f>
        <v/>
      </c>
      <c r="I610" s="79" t="str">
        <f aca="false">IF(ISBLANK(Input!I614),"",Input!I614)</f>
        <v/>
      </c>
      <c r="J610" s="79" t="str">
        <f aca="false">IF(ISBLANK(Input!J614),"",Input!J614)</f>
        <v/>
      </c>
      <c r="K610" s="79" t="str">
        <f aca="false">IF(ISBLANK(Input!K614),"",Input!K614)</f>
        <v/>
      </c>
      <c r="M610" s="59"/>
    </row>
    <row r="611" customFormat="false" ht="30" hidden="false" customHeight="true" outlineLevel="0" collapsed="false">
      <c r="A611" s="77" t="str">
        <f aca="false">IF(Input!A615="","",Input!A615)</f>
        <v/>
      </c>
      <c r="B611" s="78" t="str">
        <f aca="false">IF(Input!B615="","",Input!B615)</f>
        <v/>
      </c>
      <c r="C611" s="77" t="str">
        <f aca="false">IF(Input!C615="","",Input!C615)</f>
        <v/>
      </c>
      <c r="D611" s="78" t="str">
        <f aca="false">IF(Input!D615="","",Input!D615)</f>
        <v/>
      </c>
      <c r="E611" s="78" t="str">
        <f aca="false">IF(Input!E615=0,"",Input!E615)</f>
        <v/>
      </c>
      <c r="F611" s="79" t="str">
        <f aca="false">IF(ISBLANK(Input!F615),"",Input!F615)</f>
        <v/>
      </c>
      <c r="G611" s="80" t="str">
        <f aca="false">IF(Input!G615=0,"",Input!G615)</f>
        <v/>
      </c>
      <c r="H611" s="80" t="str">
        <f aca="false">IF(Input!H615=0,"",Input!H615)</f>
        <v/>
      </c>
      <c r="I611" s="79" t="str">
        <f aca="false">IF(ISBLANK(Input!I615),"",Input!I615)</f>
        <v/>
      </c>
      <c r="J611" s="79" t="str">
        <f aca="false">IF(ISBLANK(Input!J615),"",Input!J615)</f>
        <v/>
      </c>
      <c r="K611" s="79" t="str">
        <f aca="false">IF(ISBLANK(Input!K615),"",Input!K615)</f>
        <v/>
      </c>
      <c r="M611" s="59"/>
    </row>
    <row r="612" customFormat="false" ht="30" hidden="false" customHeight="true" outlineLevel="0" collapsed="false">
      <c r="A612" s="77" t="str">
        <f aca="false">IF(Input!A616="","",Input!A616)</f>
        <v/>
      </c>
      <c r="B612" s="78" t="str">
        <f aca="false">IF(Input!B616="","",Input!B616)</f>
        <v/>
      </c>
      <c r="C612" s="77" t="str">
        <f aca="false">IF(Input!C616="","",Input!C616)</f>
        <v/>
      </c>
      <c r="D612" s="78" t="str">
        <f aca="false">IF(Input!D616="","",Input!D616)</f>
        <v/>
      </c>
      <c r="E612" s="78" t="str">
        <f aca="false">IF(Input!E616=0,"",Input!E616)</f>
        <v/>
      </c>
      <c r="F612" s="79" t="str">
        <f aca="false">IF(ISBLANK(Input!F616),"",Input!F616)</f>
        <v/>
      </c>
      <c r="G612" s="80" t="str">
        <f aca="false">IF(Input!G616=0,"",Input!G616)</f>
        <v/>
      </c>
      <c r="H612" s="80" t="str">
        <f aca="false">IF(Input!H616=0,"",Input!H616)</f>
        <v/>
      </c>
      <c r="I612" s="79" t="str">
        <f aca="false">IF(ISBLANK(Input!I616),"",Input!I616)</f>
        <v/>
      </c>
      <c r="J612" s="79" t="str">
        <f aca="false">IF(ISBLANK(Input!J616),"",Input!J616)</f>
        <v/>
      </c>
      <c r="K612" s="79" t="str">
        <f aca="false">IF(ISBLANK(Input!K616),"",Input!K616)</f>
        <v/>
      </c>
      <c r="M612" s="59"/>
    </row>
    <row r="613" customFormat="false" ht="30" hidden="false" customHeight="true" outlineLevel="0" collapsed="false">
      <c r="A613" s="77" t="str">
        <f aca="false">IF(Input!A617="","",Input!A617)</f>
        <v/>
      </c>
      <c r="B613" s="78" t="str">
        <f aca="false">IF(Input!B617="","",Input!B617)</f>
        <v/>
      </c>
      <c r="C613" s="77" t="str">
        <f aca="false">IF(Input!C617="","",Input!C617)</f>
        <v/>
      </c>
      <c r="D613" s="78" t="str">
        <f aca="false">IF(Input!D617="","",Input!D617)</f>
        <v/>
      </c>
      <c r="E613" s="78" t="str">
        <f aca="false">IF(Input!E617=0,"",Input!E617)</f>
        <v/>
      </c>
      <c r="F613" s="79" t="str">
        <f aca="false">IF(ISBLANK(Input!F617),"",Input!F617)</f>
        <v/>
      </c>
      <c r="G613" s="80" t="str">
        <f aca="false">IF(Input!G617=0,"",Input!G617)</f>
        <v/>
      </c>
      <c r="H613" s="80" t="str">
        <f aca="false">IF(Input!H617=0,"",Input!H617)</f>
        <v/>
      </c>
      <c r="I613" s="79" t="str">
        <f aca="false">IF(ISBLANK(Input!I617),"",Input!I617)</f>
        <v/>
      </c>
      <c r="J613" s="79" t="str">
        <f aca="false">IF(ISBLANK(Input!J617),"",Input!J617)</f>
        <v/>
      </c>
      <c r="K613" s="79" t="str">
        <f aca="false">IF(ISBLANK(Input!K617),"",Input!K617)</f>
        <v/>
      </c>
      <c r="M613" s="59"/>
    </row>
    <row r="614" customFormat="false" ht="30" hidden="false" customHeight="true" outlineLevel="0" collapsed="false">
      <c r="A614" s="77" t="str">
        <f aca="false">IF(Input!A618="","",Input!A618)</f>
        <v/>
      </c>
      <c r="B614" s="78" t="str">
        <f aca="false">IF(Input!B618="","",Input!B618)</f>
        <v/>
      </c>
      <c r="C614" s="77" t="str">
        <f aca="false">IF(Input!C618="","",Input!C618)</f>
        <v/>
      </c>
      <c r="D614" s="78" t="str">
        <f aca="false">IF(Input!D618="","",Input!D618)</f>
        <v/>
      </c>
      <c r="E614" s="78" t="str">
        <f aca="false">IF(Input!E618=0,"",Input!E618)</f>
        <v/>
      </c>
      <c r="F614" s="79" t="str">
        <f aca="false">IF(ISBLANK(Input!F618),"",Input!F618)</f>
        <v/>
      </c>
      <c r="G614" s="80" t="str">
        <f aca="false">IF(Input!G618=0,"",Input!G618)</f>
        <v/>
      </c>
      <c r="H614" s="80" t="str">
        <f aca="false">IF(Input!H618=0,"",Input!H618)</f>
        <v/>
      </c>
      <c r="I614" s="79" t="str">
        <f aca="false">IF(ISBLANK(Input!I618),"",Input!I618)</f>
        <v/>
      </c>
      <c r="J614" s="79" t="str">
        <f aca="false">IF(ISBLANK(Input!J618),"",Input!J618)</f>
        <v/>
      </c>
      <c r="K614" s="79" t="str">
        <f aca="false">IF(ISBLANK(Input!K618),"",Input!K618)</f>
        <v/>
      </c>
      <c r="M614" s="59"/>
    </row>
    <row r="615" customFormat="false" ht="30" hidden="false" customHeight="true" outlineLevel="0" collapsed="false">
      <c r="A615" s="77" t="str">
        <f aca="false">IF(Input!A619="","",Input!A619)</f>
        <v/>
      </c>
      <c r="B615" s="78" t="str">
        <f aca="false">IF(Input!B619="","",Input!B619)</f>
        <v/>
      </c>
      <c r="C615" s="77" t="str">
        <f aca="false">IF(Input!C619="","",Input!C619)</f>
        <v/>
      </c>
      <c r="D615" s="78" t="str">
        <f aca="false">IF(Input!D619="","",Input!D619)</f>
        <v/>
      </c>
      <c r="E615" s="78" t="str">
        <f aca="false">IF(Input!E619=0,"",Input!E619)</f>
        <v/>
      </c>
      <c r="F615" s="79" t="str">
        <f aca="false">IF(ISBLANK(Input!F619),"",Input!F619)</f>
        <v/>
      </c>
      <c r="G615" s="80" t="str">
        <f aca="false">IF(Input!G619=0,"",Input!G619)</f>
        <v/>
      </c>
      <c r="H615" s="80" t="str">
        <f aca="false">IF(Input!H619=0,"",Input!H619)</f>
        <v/>
      </c>
      <c r="I615" s="79" t="str">
        <f aca="false">IF(ISBLANK(Input!I619),"",Input!I619)</f>
        <v/>
      </c>
      <c r="J615" s="79" t="str">
        <f aca="false">IF(ISBLANK(Input!J619),"",Input!J619)</f>
        <v/>
      </c>
      <c r="K615" s="79" t="str">
        <f aca="false">IF(ISBLANK(Input!K619),"",Input!K619)</f>
        <v/>
      </c>
      <c r="M615" s="59"/>
    </row>
    <row r="616" customFormat="false" ht="30" hidden="false" customHeight="true" outlineLevel="0" collapsed="false">
      <c r="A616" s="77" t="str">
        <f aca="false">IF(Input!A620="","",Input!A620)</f>
        <v/>
      </c>
      <c r="B616" s="78" t="str">
        <f aca="false">IF(Input!B620="","",Input!B620)</f>
        <v/>
      </c>
      <c r="C616" s="77" t="str">
        <f aca="false">IF(Input!C620="","",Input!C620)</f>
        <v/>
      </c>
      <c r="D616" s="78" t="str">
        <f aca="false">IF(Input!D620="","",Input!D620)</f>
        <v/>
      </c>
      <c r="E616" s="78" t="str">
        <f aca="false">IF(Input!E620=0,"",Input!E620)</f>
        <v/>
      </c>
      <c r="F616" s="79" t="str">
        <f aca="false">IF(ISBLANK(Input!F620),"",Input!F620)</f>
        <v/>
      </c>
      <c r="G616" s="80" t="str">
        <f aca="false">IF(Input!G620=0,"",Input!G620)</f>
        <v/>
      </c>
      <c r="H616" s="80" t="str">
        <f aca="false">IF(Input!H620=0,"",Input!H620)</f>
        <v/>
      </c>
      <c r="I616" s="79" t="str">
        <f aca="false">IF(ISBLANK(Input!I620),"",Input!I620)</f>
        <v/>
      </c>
      <c r="J616" s="79" t="str">
        <f aca="false">IF(ISBLANK(Input!J620),"",Input!J620)</f>
        <v/>
      </c>
      <c r="K616" s="79" t="str">
        <f aca="false">IF(ISBLANK(Input!K620),"",Input!K620)</f>
        <v/>
      </c>
      <c r="M616" s="59"/>
    </row>
    <row r="617" customFormat="false" ht="30" hidden="false" customHeight="true" outlineLevel="0" collapsed="false">
      <c r="A617" s="77" t="str">
        <f aca="false">IF(Input!A621="","",Input!A621)</f>
        <v/>
      </c>
      <c r="B617" s="78" t="str">
        <f aca="false">IF(Input!B621="","",Input!B621)</f>
        <v/>
      </c>
      <c r="C617" s="77" t="str">
        <f aca="false">IF(Input!C621="","",Input!C621)</f>
        <v/>
      </c>
      <c r="D617" s="78" t="str">
        <f aca="false">IF(Input!D621="","",Input!D621)</f>
        <v/>
      </c>
      <c r="E617" s="78" t="str">
        <f aca="false">IF(Input!E621=0,"",Input!E621)</f>
        <v/>
      </c>
      <c r="F617" s="79" t="str">
        <f aca="false">IF(ISBLANK(Input!F621),"",Input!F621)</f>
        <v/>
      </c>
      <c r="G617" s="80" t="str">
        <f aca="false">IF(Input!G621=0,"",Input!G621)</f>
        <v/>
      </c>
      <c r="H617" s="80" t="str">
        <f aca="false">IF(Input!H621=0,"",Input!H621)</f>
        <v/>
      </c>
      <c r="I617" s="79" t="str">
        <f aca="false">IF(ISBLANK(Input!I621),"",Input!I621)</f>
        <v/>
      </c>
      <c r="J617" s="79" t="str">
        <f aca="false">IF(ISBLANK(Input!J621),"",Input!J621)</f>
        <v/>
      </c>
      <c r="K617" s="79" t="str">
        <f aca="false">IF(ISBLANK(Input!K621),"",Input!K621)</f>
        <v/>
      </c>
      <c r="M617" s="59"/>
    </row>
    <row r="618" customFormat="false" ht="30" hidden="false" customHeight="true" outlineLevel="0" collapsed="false">
      <c r="A618" s="77" t="str">
        <f aca="false">IF(Input!A622="","",Input!A622)</f>
        <v/>
      </c>
      <c r="B618" s="78" t="str">
        <f aca="false">IF(Input!B622="","",Input!B622)</f>
        <v/>
      </c>
      <c r="C618" s="77" t="str">
        <f aca="false">IF(Input!C622="","",Input!C622)</f>
        <v/>
      </c>
      <c r="D618" s="78" t="str">
        <f aca="false">IF(Input!D622="","",Input!D622)</f>
        <v/>
      </c>
      <c r="E618" s="78" t="str">
        <f aca="false">IF(Input!E622=0,"",Input!E622)</f>
        <v/>
      </c>
      <c r="F618" s="79" t="str">
        <f aca="false">IF(ISBLANK(Input!F622),"",Input!F622)</f>
        <v/>
      </c>
      <c r="G618" s="80" t="str">
        <f aca="false">IF(Input!G622=0,"",Input!G622)</f>
        <v/>
      </c>
      <c r="H618" s="80" t="str">
        <f aca="false">IF(Input!H622=0,"",Input!H622)</f>
        <v/>
      </c>
      <c r="I618" s="79" t="str">
        <f aca="false">IF(ISBLANK(Input!I622),"",Input!I622)</f>
        <v/>
      </c>
      <c r="J618" s="79" t="str">
        <f aca="false">IF(ISBLANK(Input!J622),"",Input!J622)</f>
        <v/>
      </c>
      <c r="K618" s="79" t="str">
        <f aca="false">IF(ISBLANK(Input!K622),"",Input!K622)</f>
        <v/>
      </c>
      <c r="M618" s="59"/>
    </row>
    <row r="619" customFormat="false" ht="30" hidden="false" customHeight="true" outlineLevel="0" collapsed="false">
      <c r="A619" s="77" t="str">
        <f aca="false">IF(Input!A623="","",Input!A623)</f>
        <v/>
      </c>
      <c r="B619" s="78" t="str">
        <f aca="false">IF(Input!B623="","",Input!B623)</f>
        <v/>
      </c>
      <c r="C619" s="77" t="str">
        <f aca="false">IF(Input!C623="","",Input!C623)</f>
        <v/>
      </c>
      <c r="D619" s="78" t="str">
        <f aca="false">IF(Input!D623="","",Input!D623)</f>
        <v/>
      </c>
      <c r="E619" s="78" t="str">
        <f aca="false">IF(Input!E623=0,"",Input!E623)</f>
        <v/>
      </c>
      <c r="F619" s="79" t="str">
        <f aca="false">IF(ISBLANK(Input!F623),"",Input!F623)</f>
        <v/>
      </c>
      <c r="G619" s="80" t="str">
        <f aca="false">IF(Input!G623=0,"",Input!G623)</f>
        <v/>
      </c>
      <c r="H619" s="80" t="str">
        <f aca="false">IF(Input!H623=0,"",Input!H623)</f>
        <v/>
      </c>
      <c r="I619" s="79" t="str">
        <f aca="false">IF(ISBLANK(Input!I623),"",Input!I623)</f>
        <v/>
      </c>
      <c r="J619" s="79" t="str">
        <f aca="false">IF(ISBLANK(Input!J623),"",Input!J623)</f>
        <v/>
      </c>
      <c r="K619" s="79" t="str">
        <f aca="false">IF(ISBLANK(Input!K623),"",Input!K623)</f>
        <v/>
      </c>
      <c r="M619" s="59"/>
    </row>
    <row r="620" customFormat="false" ht="30" hidden="false" customHeight="true" outlineLevel="0" collapsed="false">
      <c r="A620" s="77" t="str">
        <f aca="false">IF(Input!A624="","",Input!A624)</f>
        <v/>
      </c>
      <c r="B620" s="78" t="str">
        <f aca="false">IF(Input!B624="","",Input!B624)</f>
        <v/>
      </c>
      <c r="C620" s="77" t="str">
        <f aca="false">IF(Input!C624="","",Input!C624)</f>
        <v/>
      </c>
      <c r="D620" s="78" t="str">
        <f aca="false">IF(Input!D624="","",Input!D624)</f>
        <v/>
      </c>
      <c r="E620" s="78" t="str">
        <f aca="false">IF(Input!E624=0,"",Input!E624)</f>
        <v/>
      </c>
      <c r="F620" s="79" t="str">
        <f aca="false">IF(ISBLANK(Input!F624),"",Input!F624)</f>
        <v/>
      </c>
      <c r="G620" s="80" t="str">
        <f aca="false">IF(Input!G624=0,"",Input!G624)</f>
        <v/>
      </c>
      <c r="H620" s="80" t="str">
        <f aca="false">IF(Input!H624=0,"",Input!H624)</f>
        <v/>
      </c>
      <c r="I620" s="79" t="str">
        <f aca="false">IF(ISBLANK(Input!I624),"",Input!I624)</f>
        <v/>
      </c>
      <c r="J620" s="79" t="str">
        <f aca="false">IF(ISBLANK(Input!J624),"",Input!J624)</f>
        <v/>
      </c>
      <c r="K620" s="79" t="str">
        <f aca="false">IF(ISBLANK(Input!K624),"",Input!K624)</f>
        <v/>
      </c>
      <c r="M620" s="59"/>
    </row>
    <row r="621" customFormat="false" ht="30" hidden="false" customHeight="true" outlineLevel="0" collapsed="false">
      <c r="A621" s="77" t="str">
        <f aca="false">IF(Input!A625="","",Input!A625)</f>
        <v/>
      </c>
      <c r="B621" s="78" t="str">
        <f aca="false">IF(Input!B625="","",Input!B625)</f>
        <v/>
      </c>
      <c r="C621" s="77" t="str">
        <f aca="false">IF(Input!C625="","",Input!C625)</f>
        <v/>
      </c>
      <c r="D621" s="78" t="str">
        <f aca="false">IF(Input!D625="","",Input!D625)</f>
        <v/>
      </c>
      <c r="E621" s="78" t="str">
        <f aca="false">IF(Input!E625=0,"",Input!E625)</f>
        <v/>
      </c>
      <c r="F621" s="79" t="str">
        <f aca="false">IF(ISBLANK(Input!F625),"",Input!F625)</f>
        <v/>
      </c>
      <c r="G621" s="80" t="str">
        <f aca="false">IF(Input!G625=0,"",Input!G625)</f>
        <v/>
      </c>
      <c r="H621" s="80" t="str">
        <f aca="false">IF(Input!H625=0,"",Input!H625)</f>
        <v/>
      </c>
      <c r="I621" s="79" t="str">
        <f aca="false">IF(ISBLANK(Input!I625),"",Input!I625)</f>
        <v/>
      </c>
      <c r="J621" s="79" t="str">
        <f aca="false">IF(ISBLANK(Input!J625),"",Input!J625)</f>
        <v/>
      </c>
      <c r="K621" s="79" t="str">
        <f aca="false">IF(ISBLANK(Input!K625),"",Input!K625)</f>
        <v/>
      </c>
      <c r="M621" s="59"/>
    </row>
    <row r="622" customFormat="false" ht="30" hidden="false" customHeight="true" outlineLevel="0" collapsed="false">
      <c r="A622" s="77" t="str">
        <f aca="false">IF(Input!A626="","",Input!A626)</f>
        <v/>
      </c>
      <c r="B622" s="78" t="str">
        <f aca="false">IF(Input!B626="","",Input!B626)</f>
        <v/>
      </c>
      <c r="C622" s="77" t="str">
        <f aca="false">IF(Input!C626="","",Input!C626)</f>
        <v/>
      </c>
      <c r="D622" s="78" t="str">
        <f aca="false">IF(Input!D626="","",Input!D626)</f>
        <v/>
      </c>
      <c r="E622" s="78" t="str">
        <f aca="false">IF(Input!E626=0,"",Input!E626)</f>
        <v/>
      </c>
      <c r="F622" s="79" t="str">
        <f aca="false">IF(ISBLANK(Input!F626),"",Input!F626)</f>
        <v/>
      </c>
      <c r="G622" s="80" t="str">
        <f aca="false">IF(Input!G626=0,"",Input!G626)</f>
        <v/>
      </c>
      <c r="H622" s="80" t="str">
        <f aca="false">IF(Input!H626=0,"",Input!H626)</f>
        <v/>
      </c>
      <c r="I622" s="79" t="str">
        <f aca="false">IF(ISBLANK(Input!I626),"",Input!I626)</f>
        <v/>
      </c>
      <c r="J622" s="79" t="str">
        <f aca="false">IF(ISBLANK(Input!J626),"",Input!J626)</f>
        <v/>
      </c>
      <c r="K622" s="79" t="str">
        <f aca="false">IF(ISBLANK(Input!K626),"",Input!K626)</f>
        <v/>
      </c>
      <c r="M622" s="59"/>
    </row>
    <row r="623" customFormat="false" ht="30" hidden="false" customHeight="true" outlineLevel="0" collapsed="false">
      <c r="A623" s="77" t="str">
        <f aca="false">IF(Input!A627="","",Input!A627)</f>
        <v/>
      </c>
      <c r="B623" s="78" t="str">
        <f aca="false">IF(Input!B627="","",Input!B627)</f>
        <v/>
      </c>
      <c r="C623" s="77" t="str">
        <f aca="false">IF(Input!C627="","",Input!C627)</f>
        <v/>
      </c>
      <c r="D623" s="78" t="str">
        <f aca="false">IF(Input!D627="","",Input!D627)</f>
        <v/>
      </c>
      <c r="E623" s="78" t="str">
        <f aca="false">IF(Input!E627=0,"",Input!E627)</f>
        <v/>
      </c>
      <c r="F623" s="79" t="str">
        <f aca="false">IF(ISBLANK(Input!F627),"",Input!F627)</f>
        <v/>
      </c>
      <c r="G623" s="80" t="str">
        <f aca="false">IF(Input!G627=0,"",Input!G627)</f>
        <v/>
      </c>
      <c r="H623" s="80" t="str">
        <f aca="false">IF(Input!H627=0,"",Input!H627)</f>
        <v/>
      </c>
      <c r="I623" s="79" t="str">
        <f aca="false">IF(ISBLANK(Input!I627),"",Input!I627)</f>
        <v/>
      </c>
      <c r="J623" s="79" t="str">
        <f aca="false">IF(ISBLANK(Input!J627),"",Input!J627)</f>
        <v/>
      </c>
      <c r="K623" s="79" t="str">
        <f aca="false">IF(ISBLANK(Input!K627),"",Input!K627)</f>
        <v/>
      </c>
      <c r="M623" s="59"/>
    </row>
    <row r="624" customFormat="false" ht="30" hidden="false" customHeight="true" outlineLevel="0" collapsed="false">
      <c r="A624" s="77" t="str">
        <f aca="false">IF(Input!A628="","",Input!A628)</f>
        <v/>
      </c>
      <c r="B624" s="78" t="str">
        <f aca="false">IF(Input!B628="","",Input!B628)</f>
        <v/>
      </c>
      <c r="C624" s="77" t="str">
        <f aca="false">IF(Input!C628="","",Input!C628)</f>
        <v/>
      </c>
      <c r="D624" s="78" t="str">
        <f aca="false">IF(Input!D628="","",Input!D628)</f>
        <v/>
      </c>
      <c r="E624" s="78" t="str">
        <f aca="false">IF(Input!E628=0,"",Input!E628)</f>
        <v/>
      </c>
      <c r="F624" s="79" t="str">
        <f aca="false">IF(ISBLANK(Input!F628),"",Input!F628)</f>
        <v/>
      </c>
      <c r="G624" s="80" t="str">
        <f aca="false">IF(Input!G628=0,"",Input!G628)</f>
        <v/>
      </c>
      <c r="H624" s="80" t="str">
        <f aca="false">IF(Input!H628=0,"",Input!H628)</f>
        <v/>
      </c>
      <c r="I624" s="79" t="str">
        <f aca="false">IF(ISBLANK(Input!I628),"",Input!I628)</f>
        <v/>
      </c>
      <c r="J624" s="79" t="str">
        <f aca="false">IF(ISBLANK(Input!J628),"",Input!J628)</f>
        <v/>
      </c>
      <c r="K624" s="79" t="str">
        <f aca="false">IF(ISBLANK(Input!K628),"",Input!K628)</f>
        <v/>
      </c>
      <c r="M624" s="59"/>
    </row>
    <row r="625" customFormat="false" ht="30" hidden="false" customHeight="true" outlineLevel="0" collapsed="false">
      <c r="A625" s="77" t="str">
        <f aca="false">IF(Input!A629="","",Input!A629)</f>
        <v/>
      </c>
      <c r="B625" s="78" t="str">
        <f aca="false">IF(Input!B629="","",Input!B629)</f>
        <v/>
      </c>
      <c r="C625" s="77" t="str">
        <f aca="false">IF(Input!C629="","",Input!C629)</f>
        <v/>
      </c>
      <c r="D625" s="78" t="str">
        <f aca="false">IF(Input!D629="","",Input!D629)</f>
        <v/>
      </c>
      <c r="E625" s="78" t="str">
        <f aca="false">IF(Input!E629=0,"",Input!E629)</f>
        <v/>
      </c>
      <c r="F625" s="79" t="str">
        <f aca="false">IF(ISBLANK(Input!F629),"",Input!F629)</f>
        <v/>
      </c>
      <c r="G625" s="80" t="str">
        <f aca="false">IF(Input!G629=0,"",Input!G629)</f>
        <v/>
      </c>
      <c r="H625" s="80" t="str">
        <f aca="false">IF(Input!H629=0,"",Input!H629)</f>
        <v/>
      </c>
      <c r="I625" s="79" t="str">
        <f aca="false">IF(ISBLANK(Input!I629),"",Input!I629)</f>
        <v/>
      </c>
      <c r="J625" s="79" t="str">
        <f aca="false">IF(ISBLANK(Input!J629),"",Input!J629)</f>
        <v/>
      </c>
      <c r="K625" s="79" t="str">
        <f aca="false">IF(ISBLANK(Input!K629),"",Input!K629)</f>
        <v/>
      </c>
      <c r="M625" s="59"/>
    </row>
    <row r="626" customFormat="false" ht="30" hidden="false" customHeight="true" outlineLevel="0" collapsed="false">
      <c r="A626" s="77" t="str">
        <f aca="false">IF(Input!A630="","",Input!A630)</f>
        <v/>
      </c>
      <c r="B626" s="78" t="str">
        <f aca="false">IF(Input!B630="","",Input!B630)</f>
        <v/>
      </c>
      <c r="C626" s="77" t="str">
        <f aca="false">IF(Input!C630="","",Input!C630)</f>
        <v/>
      </c>
      <c r="D626" s="78" t="str">
        <f aca="false">IF(Input!D630="","",Input!D630)</f>
        <v/>
      </c>
      <c r="E626" s="78" t="str">
        <f aca="false">IF(Input!E630=0,"",Input!E630)</f>
        <v/>
      </c>
      <c r="F626" s="79" t="str">
        <f aca="false">IF(ISBLANK(Input!F630),"",Input!F630)</f>
        <v/>
      </c>
      <c r="G626" s="80" t="str">
        <f aca="false">IF(Input!G630=0,"",Input!G630)</f>
        <v/>
      </c>
      <c r="H626" s="80" t="str">
        <f aca="false">IF(Input!H630=0,"",Input!H630)</f>
        <v/>
      </c>
      <c r="I626" s="79" t="str">
        <f aca="false">IF(ISBLANK(Input!I630),"",Input!I630)</f>
        <v/>
      </c>
      <c r="J626" s="79" t="str">
        <f aca="false">IF(ISBLANK(Input!J630),"",Input!J630)</f>
        <v/>
      </c>
      <c r="K626" s="79" t="str">
        <f aca="false">IF(ISBLANK(Input!K630),"",Input!K630)</f>
        <v/>
      </c>
      <c r="M626" s="59"/>
    </row>
    <row r="627" customFormat="false" ht="30" hidden="false" customHeight="true" outlineLevel="0" collapsed="false">
      <c r="A627" s="77" t="str">
        <f aca="false">IF(Input!A631="","",Input!A631)</f>
        <v/>
      </c>
      <c r="B627" s="78" t="str">
        <f aca="false">IF(Input!B631="","",Input!B631)</f>
        <v/>
      </c>
      <c r="C627" s="77" t="str">
        <f aca="false">IF(Input!C631="","",Input!C631)</f>
        <v/>
      </c>
      <c r="D627" s="78" t="str">
        <f aca="false">IF(Input!D631="","",Input!D631)</f>
        <v/>
      </c>
      <c r="E627" s="78" t="str">
        <f aca="false">IF(Input!E631=0,"",Input!E631)</f>
        <v/>
      </c>
      <c r="F627" s="79" t="str">
        <f aca="false">IF(ISBLANK(Input!F631),"",Input!F631)</f>
        <v/>
      </c>
      <c r="G627" s="80" t="str">
        <f aca="false">IF(Input!G631=0,"",Input!G631)</f>
        <v/>
      </c>
      <c r="H627" s="80" t="str">
        <f aca="false">IF(Input!H631=0,"",Input!H631)</f>
        <v/>
      </c>
      <c r="I627" s="79" t="str">
        <f aca="false">IF(ISBLANK(Input!I631),"",Input!I631)</f>
        <v/>
      </c>
      <c r="J627" s="79" t="str">
        <f aca="false">IF(ISBLANK(Input!J631),"",Input!J631)</f>
        <v/>
      </c>
      <c r="K627" s="79" t="str">
        <f aca="false">IF(ISBLANK(Input!K631),"",Input!K631)</f>
        <v/>
      </c>
      <c r="M627" s="59"/>
    </row>
    <row r="628" customFormat="false" ht="30" hidden="false" customHeight="true" outlineLevel="0" collapsed="false">
      <c r="A628" s="77" t="str">
        <f aca="false">IF(Input!A632="","",Input!A632)</f>
        <v/>
      </c>
      <c r="B628" s="78" t="str">
        <f aca="false">IF(Input!B632="","",Input!B632)</f>
        <v/>
      </c>
      <c r="C628" s="77" t="str">
        <f aca="false">IF(Input!C632="","",Input!C632)</f>
        <v/>
      </c>
      <c r="D628" s="78" t="str">
        <f aca="false">IF(Input!D632="","",Input!D632)</f>
        <v/>
      </c>
      <c r="E628" s="78" t="str">
        <f aca="false">IF(Input!E632=0,"",Input!E632)</f>
        <v/>
      </c>
      <c r="F628" s="79" t="str">
        <f aca="false">IF(ISBLANK(Input!F632),"",Input!F632)</f>
        <v/>
      </c>
      <c r="G628" s="80" t="str">
        <f aca="false">IF(Input!G632=0,"",Input!G632)</f>
        <v/>
      </c>
      <c r="H628" s="80" t="str">
        <f aca="false">IF(Input!H632=0,"",Input!H632)</f>
        <v/>
      </c>
      <c r="I628" s="79" t="str">
        <f aca="false">IF(ISBLANK(Input!I632),"",Input!I632)</f>
        <v/>
      </c>
      <c r="J628" s="79" t="str">
        <f aca="false">IF(ISBLANK(Input!J632),"",Input!J632)</f>
        <v/>
      </c>
      <c r="K628" s="79" t="str">
        <f aca="false">IF(ISBLANK(Input!K632),"",Input!K632)</f>
        <v/>
      </c>
      <c r="M628" s="59"/>
    </row>
    <row r="629" customFormat="false" ht="30" hidden="false" customHeight="true" outlineLevel="0" collapsed="false">
      <c r="A629" s="77" t="str">
        <f aca="false">IF(Input!A633="","",Input!A633)</f>
        <v/>
      </c>
      <c r="B629" s="78" t="str">
        <f aca="false">IF(Input!B633="","",Input!B633)</f>
        <v/>
      </c>
      <c r="C629" s="77" t="str">
        <f aca="false">IF(Input!C633="","",Input!C633)</f>
        <v/>
      </c>
      <c r="D629" s="78" t="str">
        <f aca="false">IF(Input!D633="","",Input!D633)</f>
        <v/>
      </c>
      <c r="E629" s="78" t="str">
        <f aca="false">IF(Input!E633=0,"",Input!E633)</f>
        <v/>
      </c>
      <c r="F629" s="79" t="str">
        <f aca="false">IF(ISBLANK(Input!F633),"",Input!F633)</f>
        <v/>
      </c>
      <c r="G629" s="80" t="str">
        <f aca="false">IF(Input!G633=0,"",Input!G633)</f>
        <v/>
      </c>
      <c r="H629" s="80" t="str">
        <f aca="false">IF(Input!H633=0,"",Input!H633)</f>
        <v/>
      </c>
      <c r="I629" s="79" t="str">
        <f aca="false">IF(ISBLANK(Input!I633),"",Input!I633)</f>
        <v/>
      </c>
      <c r="J629" s="79" t="str">
        <f aca="false">IF(ISBLANK(Input!J633),"",Input!J633)</f>
        <v/>
      </c>
      <c r="K629" s="79" t="str">
        <f aca="false">IF(ISBLANK(Input!K633),"",Input!K633)</f>
        <v/>
      </c>
      <c r="M629" s="59"/>
    </row>
    <row r="630" customFormat="false" ht="30" hidden="false" customHeight="true" outlineLevel="0" collapsed="false">
      <c r="A630" s="77" t="str">
        <f aca="false">IF(Input!A634="","",Input!A634)</f>
        <v/>
      </c>
      <c r="B630" s="78" t="str">
        <f aca="false">IF(Input!B634="","",Input!B634)</f>
        <v/>
      </c>
      <c r="C630" s="77" t="str">
        <f aca="false">IF(Input!C634="","",Input!C634)</f>
        <v/>
      </c>
      <c r="D630" s="78" t="str">
        <f aca="false">IF(Input!D634="","",Input!D634)</f>
        <v/>
      </c>
      <c r="E630" s="78" t="str">
        <f aca="false">IF(Input!E634=0,"",Input!E634)</f>
        <v/>
      </c>
      <c r="F630" s="79" t="str">
        <f aca="false">IF(ISBLANK(Input!F634),"",Input!F634)</f>
        <v/>
      </c>
      <c r="G630" s="80" t="str">
        <f aca="false">IF(Input!G634=0,"",Input!G634)</f>
        <v/>
      </c>
      <c r="H630" s="80" t="str">
        <f aca="false">IF(Input!H634=0,"",Input!H634)</f>
        <v/>
      </c>
      <c r="I630" s="79" t="str">
        <f aca="false">IF(ISBLANK(Input!I634),"",Input!I634)</f>
        <v/>
      </c>
      <c r="J630" s="79" t="str">
        <f aca="false">IF(ISBLANK(Input!J634),"",Input!J634)</f>
        <v/>
      </c>
      <c r="K630" s="79" t="str">
        <f aca="false">IF(ISBLANK(Input!K634),"",Input!K634)</f>
        <v/>
      </c>
      <c r="M630" s="59"/>
    </row>
    <row r="631" customFormat="false" ht="30" hidden="false" customHeight="true" outlineLevel="0" collapsed="false">
      <c r="A631" s="77" t="str">
        <f aca="false">IF(Input!A635="","",Input!A635)</f>
        <v/>
      </c>
      <c r="B631" s="78" t="str">
        <f aca="false">IF(Input!B635="","",Input!B635)</f>
        <v/>
      </c>
      <c r="C631" s="77" t="str">
        <f aca="false">IF(Input!C635="","",Input!C635)</f>
        <v/>
      </c>
      <c r="D631" s="78" t="str">
        <f aca="false">IF(Input!D635="","",Input!D635)</f>
        <v/>
      </c>
      <c r="E631" s="78" t="str">
        <f aca="false">IF(Input!E635=0,"",Input!E635)</f>
        <v/>
      </c>
      <c r="F631" s="79" t="str">
        <f aca="false">IF(ISBLANK(Input!F635),"",Input!F635)</f>
        <v/>
      </c>
      <c r="G631" s="80" t="str">
        <f aca="false">IF(Input!G635=0,"",Input!G635)</f>
        <v/>
      </c>
      <c r="H631" s="80" t="str">
        <f aca="false">IF(Input!H635=0,"",Input!H635)</f>
        <v/>
      </c>
      <c r="I631" s="79" t="str">
        <f aca="false">IF(ISBLANK(Input!I635),"",Input!I635)</f>
        <v/>
      </c>
      <c r="J631" s="79" t="str">
        <f aca="false">IF(ISBLANK(Input!J635),"",Input!J635)</f>
        <v/>
      </c>
      <c r="K631" s="79" t="str">
        <f aca="false">IF(ISBLANK(Input!K635),"",Input!K635)</f>
        <v/>
      </c>
      <c r="M631" s="59"/>
    </row>
    <row r="632" customFormat="false" ht="30" hidden="false" customHeight="true" outlineLevel="0" collapsed="false">
      <c r="A632" s="77" t="str">
        <f aca="false">IF(Input!A636="","",Input!A636)</f>
        <v/>
      </c>
      <c r="B632" s="78" t="str">
        <f aca="false">IF(Input!B636="","",Input!B636)</f>
        <v/>
      </c>
      <c r="C632" s="77" t="str">
        <f aca="false">IF(Input!C636="","",Input!C636)</f>
        <v/>
      </c>
      <c r="D632" s="78" t="str">
        <f aca="false">IF(Input!D636="","",Input!D636)</f>
        <v/>
      </c>
      <c r="E632" s="78" t="str">
        <f aca="false">IF(Input!E636=0,"",Input!E636)</f>
        <v/>
      </c>
      <c r="F632" s="79" t="str">
        <f aca="false">IF(ISBLANK(Input!F636),"",Input!F636)</f>
        <v/>
      </c>
      <c r="G632" s="80" t="str">
        <f aca="false">IF(Input!G636=0,"",Input!G636)</f>
        <v/>
      </c>
      <c r="H632" s="80" t="str">
        <f aca="false">IF(Input!H636=0,"",Input!H636)</f>
        <v/>
      </c>
      <c r="I632" s="79" t="str">
        <f aca="false">IF(ISBLANK(Input!I636),"",Input!I636)</f>
        <v/>
      </c>
      <c r="J632" s="79" t="str">
        <f aca="false">IF(ISBLANK(Input!J636),"",Input!J636)</f>
        <v/>
      </c>
      <c r="K632" s="79" t="str">
        <f aca="false">IF(ISBLANK(Input!K636),"",Input!K636)</f>
        <v/>
      </c>
      <c r="M632" s="59"/>
    </row>
    <row r="633" customFormat="false" ht="30" hidden="false" customHeight="true" outlineLevel="0" collapsed="false">
      <c r="A633" s="77" t="str">
        <f aca="false">IF(Input!A637="","",Input!A637)</f>
        <v/>
      </c>
      <c r="B633" s="78" t="str">
        <f aca="false">IF(Input!B637="","",Input!B637)</f>
        <v/>
      </c>
      <c r="C633" s="77" t="str">
        <f aca="false">IF(Input!C637="","",Input!C637)</f>
        <v/>
      </c>
      <c r="D633" s="78" t="str">
        <f aca="false">IF(Input!D637="","",Input!D637)</f>
        <v/>
      </c>
      <c r="E633" s="78" t="str">
        <f aca="false">IF(Input!E637=0,"",Input!E637)</f>
        <v/>
      </c>
      <c r="F633" s="79" t="str">
        <f aca="false">IF(ISBLANK(Input!F637),"",Input!F637)</f>
        <v/>
      </c>
      <c r="G633" s="80" t="str">
        <f aca="false">IF(Input!G637=0,"",Input!G637)</f>
        <v/>
      </c>
      <c r="H633" s="80" t="str">
        <f aca="false">IF(Input!H637=0,"",Input!H637)</f>
        <v/>
      </c>
      <c r="I633" s="79" t="str">
        <f aca="false">IF(ISBLANK(Input!I637),"",Input!I637)</f>
        <v/>
      </c>
      <c r="J633" s="79" t="str">
        <f aca="false">IF(ISBLANK(Input!J637),"",Input!J637)</f>
        <v/>
      </c>
      <c r="K633" s="79" t="str">
        <f aca="false">IF(ISBLANK(Input!K637),"",Input!K637)</f>
        <v/>
      </c>
      <c r="M633" s="59"/>
    </row>
    <row r="634" customFormat="false" ht="30" hidden="false" customHeight="true" outlineLevel="0" collapsed="false">
      <c r="A634" s="77" t="str">
        <f aca="false">IF(Input!A638="","",Input!A638)</f>
        <v/>
      </c>
      <c r="B634" s="78" t="str">
        <f aca="false">IF(Input!B638="","",Input!B638)</f>
        <v/>
      </c>
      <c r="C634" s="77" t="str">
        <f aca="false">IF(Input!C638="","",Input!C638)</f>
        <v/>
      </c>
      <c r="D634" s="78" t="str">
        <f aca="false">IF(Input!D638="","",Input!D638)</f>
        <v/>
      </c>
      <c r="E634" s="78" t="str">
        <f aca="false">IF(Input!E638=0,"",Input!E638)</f>
        <v/>
      </c>
      <c r="F634" s="79" t="str">
        <f aca="false">IF(ISBLANK(Input!F638),"",Input!F638)</f>
        <v/>
      </c>
      <c r="G634" s="80" t="str">
        <f aca="false">IF(Input!G638=0,"",Input!G638)</f>
        <v/>
      </c>
      <c r="H634" s="80" t="str">
        <f aca="false">IF(Input!H638=0,"",Input!H638)</f>
        <v/>
      </c>
      <c r="I634" s="79" t="str">
        <f aca="false">IF(ISBLANK(Input!I638),"",Input!I638)</f>
        <v/>
      </c>
      <c r="J634" s="79" t="str">
        <f aca="false">IF(ISBLANK(Input!J638),"",Input!J638)</f>
        <v/>
      </c>
      <c r="K634" s="79" t="str">
        <f aca="false">IF(ISBLANK(Input!K638),"",Input!K638)</f>
        <v/>
      </c>
      <c r="M634" s="59"/>
    </row>
    <row r="635" customFormat="false" ht="30" hidden="false" customHeight="true" outlineLevel="0" collapsed="false">
      <c r="A635" s="77" t="str">
        <f aca="false">IF(Input!A639="","",Input!A639)</f>
        <v/>
      </c>
      <c r="B635" s="78" t="str">
        <f aca="false">IF(Input!B639="","",Input!B639)</f>
        <v/>
      </c>
      <c r="C635" s="77" t="str">
        <f aca="false">IF(Input!C639="","",Input!C639)</f>
        <v/>
      </c>
      <c r="D635" s="78" t="str">
        <f aca="false">IF(Input!D639="","",Input!D639)</f>
        <v/>
      </c>
      <c r="E635" s="78" t="str">
        <f aca="false">IF(Input!E639=0,"",Input!E639)</f>
        <v/>
      </c>
      <c r="F635" s="79" t="str">
        <f aca="false">IF(ISBLANK(Input!F639),"",Input!F639)</f>
        <v/>
      </c>
      <c r="G635" s="80" t="str">
        <f aca="false">IF(Input!G639=0,"",Input!G639)</f>
        <v/>
      </c>
      <c r="H635" s="80" t="str">
        <f aca="false">IF(Input!H639=0,"",Input!H639)</f>
        <v/>
      </c>
      <c r="I635" s="79" t="str">
        <f aca="false">IF(ISBLANK(Input!I639),"",Input!I639)</f>
        <v/>
      </c>
      <c r="J635" s="79" t="str">
        <f aca="false">IF(ISBLANK(Input!J639),"",Input!J639)</f>
        <v/>
      </c>
      <c r="K635" s="79" t="str">
        <f aca="false">IF(ISBLANK(Input!K639),"",Input!K639)</f>
        <v/>
      </c>
      <c r="M635" s="59"/>
    </row>
    <row r="636" customFormat="false" ht="30" hidden="false" customHeight="true" outlineLevel="0" collapsed="false">
      <c r="A636" s="77" t="str">
        <f aca="false">IF(Input!A640="","",Input!A640)</f>
        <v/>
      </c>
      <c r="B636" s="78" t="str">
        <f aca="false">IF(Input!B640="","",Input!B640)</f>
        <v/>
      </c>
      <c r="C636" s="77" t="str">
        <f aca="false">IF(Input!C640="","",Input!C640)</f>
        <v/>
      </c>
      <c r="D636" s="78" t="str">
        <f aca="false">IF(Input!D640="","",Input!D640)</f>
        <v/>
      </c>
      <c r="E636" s="78" t="str">
        <f aca="false">IF(Input!E640=0,"",Input!E640)</f>
        <v/>
      </c>
      <c r="F636" s="79" t="str">
        <f aca="false">IF(ISBLANK(Input!F640),"",Input!F640)</f>
        <v/>
      </c>
      <c r="G636" s="80" t="str">
        <f aca="false">IF(Input!G640=0,"",Input!G640)</f>
        <v/>
      </c>
      <c r="H636" s="80" t="str">
        <f aca="false">IF(Input!H640=0,"",Input!H640)</f>
        <v/>
      </c>
      <c r="I636" s="79" t="str">
        <f aca="false">IF(ISBLANK(Input!I640),"",Input!I640)</f>
        <v/>
      </c>
      <c r="J636" s="79" t="str">
        <f aca="false">IF(ISBLANK(Input!J640),"",Input!J640)</f>
        <v/>
      </c>
      <c r="K636" s="79" t="str">
        <f aca="false">IF(ISBLANK(Input!K640),"",Input!K640)</f>
        <v/>
      </c>
      <c r="M636" s="59"/>
    </row>
    <row r="637" customFormat="false" ht="30" hidden="false" customHeight="true" outlineLevel="0" collapsed="false">
      <c r="A637" s="77" t="str">
        <f aca="false">IF(Input!A641="","",Input!A641)</f>
        <v/>
      </c>
      <c r="B637" s="78" t="str">
        <f aca="false">IF(Input!B641="","",Input!B641)</f>
        <v/>
      </c>
      <c r="C637" s="77" t="str">
        <f aca="false">IF(Input!C641="","",Input!C641)</f>
        <v/>
      </c>
      <c r="D637" s="78" t="str">
        <f aca="false">IF(Input!D641="","",Input!D641)</f>
        <v/>
      </c>
      <c r="E637" s="78" t="str">
        <f aca="false">IF(Input!E641=0,"",Input!E641)</f>
        <v/>
      </c>
      <c r="F637" s="79" t="str">
        <f aca="false">IF(ISBLANK(Input!F641),"",Input!F641)</f>
        <v/>
      </c>
      <c r="G637" s="80" t="str">
        <f aca="false">IF(Input!G641=0,"",Input!G641)</f>
        <v/>
      </c>
      <c r="H637" s="80" t="str">
        <f aca="false">IF(Input!H641=0,"",Input!H641)</f>
        <v/>
      </c>
      <c r="I637" s="79" t="str">
        <f aca="false">IF(ISBLANK(Input!I641),"",Input!I641)</f>
        <v/>
      </c>
      <c r="J637" s="79" t="str">
        <f aca="false">IF(ISBLANK(Input!J641),"",Input!J641)</f>
        <v/>
      </c>
      <c r="K637" s="79" t="str">
        <f aca="false">IF(ISBLANK(Input!K641),"",Input!K641)</f>
        <v/>
      </c>
      <c r="M637" s="59"/>
    </row>
    <row r="638" customFormat="false" ht="30" hidden="false" customHeight="true" outlineLevel="0" collapsed="false">
      <c r="A638" s="77" t="str">
        <f aca="false">IF(Input!A642="","",Input!A642)</f>
        <v/>
      </c>
      <c r="B638" s="78" t="str">
        <f aca="false">IF(Input!B642="","",Input!B642)</f>
        <v/>
      </c>
      <c r="C638" s="77" t="str">
        <f aca="false">IF(Input!C642="","",Input!C642)</f>
        <v/>
      </c>
      <c r="D638" s="78" t="str">
        <f aca="false">IF(Input!D642="","",Input!D642)</f>
        <v/>
      </c>
      <c r="E638" s="78" t="str">
        <f aca="false">IF(Input!E642=0,"",Input!E642)</f>
        <v/>
      </c>
      <c r="F638" s="79" t="str">
        <f aca="false">IF(ISBLANK(Input!F642),"",Input!F642)</f>
        <v/>
      </c>
      <c r="G638" s="80" t="str">
        <f aca="false">IF(Input!G642=0,"",Input!G642)</f>
        <v/>
      </c>
      <c r="H638" s="80" t="str">
        <f aca="false">IF(Input!H642=0,"",Input!H642)</f>
        <v/>
      </c>
      <c r="I638" s="79" t="str">
        <f aca="false">IF(ISBLANK(Input!I642),"",Input!I642)</f>
        <v/>
      </c>
      <c r="J638" s="79" t="str">
        <f aca="false">IF(ISBLANK(Input!J642),"",Input!J642)</f>
        <v/>
      </c>
      <c r="K638" s="79" t="str">
        <f aca="false">IF(ISBLANK(Input!K642),"",Input!K642)</f>
        <v/>
      </c>
      <c r="M638" s="59"/>
    </row>
    <row r="639" customFormat="false" ht="30" hidden="false" customHeight="true" outlineLevel="0" collapsed="false">
      <c r="A639" s="77" t="str">
        <f aca="false">IF(Input!A643="","",Input!A643)</f>
        <v/>
      </c>
      <c r="B639" s="78" t="str">
        <f aca="false">IF(Input!B643="","",Input!B643)</f>
        <v/>
      </c>
      <c r="C639" s="77" t="str">
        <f aca="false">IF(Input!C643="","",Input!C643)</f>
        <v/>
      </c>
      <c r="D639" s="78" t="str">
        <f aca="false">IF(Input!D643="","",Input!D643)</f>
        <v/>
      </c>
      <c r="E639" s="78" t="str">
        <f aca="false">IF(Input!E643=0,"",Input!E643)</f>
        <v/>
      </c>
      <c r="F639" s="79" t="str">
        <f aca="false">IF(ISBLANK(Input!F643),"",Input!F643)</f>
        <v/>
      </c>
      <c r="G639" s="80" t="str">
        <f aca="false">IF(Input!G643=0,"",Input!G643)</f>
        <v/>
      </c>
      <c r="H639" s="80" t="str">
        <f aca="false">IF(Input!H643=0,"",Input!H643)</f>
        <v/>
      </c>
      <c r="I639" s="79" t="str">
        <f aca="false">IF(ISBLANK(Input!I643),"",Input!I643)</f>
        <v/>
      </c>
      <c r="J639" s="79" t="str">
        <f aca="false">IF(ISBLANK(Input!J643),"",Input!J643)</f>
        <v/>
      </c>
      <c r="K639" s="79" t="str">
        <f aca="false">IF(ISBLANK(Input!K643),"",Input!K643)</f>
        <v/>
      </c>
      <c r="M639" s="59"/>
    </row>
    <row r="640" customFormat="false" ht="30" hidden="false" customHeight="true" outlineLevel="0" collapsed="false">
      <c r="A640" s="77" t="str">
        <f aca="false">IF(Input!A644="","",Input!A644)</f>
        <v/>
      </c>
      <c r="B640" s="78" t="str">
        <f aca="false">IF(Input!B644="","",Input!B644)</f>
        <v/>
      </c>
      <c r="C640" s="77" t="str">
        <f aca="false">IF(Input!C644="","",Input!C644)</f>
        <v/>
      </c>
      <c r="D640" s="78" t="str">
        <f aca="false">IF(Input!D644="","",Input!D644)</f>
        <v/>
      </c>
      <c r="E640" s="78" t="str">
        <f aca="false">IF(Input!E644=0,"",Input!E644)</f>
        <v/>
      </c>
      <c r="F640" s="79" t="str">
        <f aca="false">IF(ISBLANK(Input!F644),"",Input!F644)</f>
        <v/>
      </c>
      <c r="G640" s="80" t="str">
        <f aca="false">IF(Input!G644=0,"",Input!G644)</f>
        <v/>
      </c>
      <c r="H640" s="80" t="str">
        <f aca="false">IF(Input!H644=0,"",Input!H644)</f>
        <v/>
      </c>
      <c r="I640" s="79" t="str">
        <f aca="false">IF(ISBLANK(Input!I644),"",Input!I644)</f>
        <v/>
      </c>
      <c r="J640" s="79" t="str">
        <f aca="false">IF(ISBLANK(Input!J644),"",Input!J644)</f>
        <v/>
      </c>
      <c r="K640" s="79" t="str">
        <f aca="false">IF(ISBLANK(Input!K644),"",Input!K644)</f>
        <v/>
      </c>
      <c r="M640" s="59"/>
    </row>
    <row r="641" customFormat="false" ht="30" hidden="false" customHeight="true" outlineLevel="0" collapsed="false">
      <c r="A641" s="77" t="str">
        <f aca="false">IF(Input!A645="","",Input!A645)</f>
        <v/>
      </c>
      <c r="B641" s="78" t="str">
        <f aca="false">IF(Input!B645="","",Input!B645)</f>
        <v/>
      </c>
      <c r="C641" s="77" t="str">
        <f aca="false">IF(Input!C645="","",Input!C645)</f>
        <v/>
      </c>
      <c r="D641" s="78" t="str">
        <f aca="false">IF(Input!D645="","",Input!D645)</f>
        <v/>
      </c>
      <c r="E641" s="78" t="str">
        <f aca="false">IF(Input!E645=0,"",Input!E645)</f>
        <v/>
      </c>
      <c r="F641" s="79" t="str">
        <f aca="false">IF(ISBLANK(Input!F645),"",Input!F645)</f>
        <v/>
      </c>
      <c r="G641" s="80" t="str">
        <f aca="false">IF(Input!G645=0,"",Input!G645)</f>
        <v/>
      </c>
      <c r="H641" s="80" t="str">
        <f aca="false">IF(Input!H645=0,"",Input!H645)</f>
        <v/>
      </c>
      <c r="I641" s="79" t="str">
        <f aca="false">IF(ISBLANK(Input!I645),"",Input!I645)</f>
        <v/>
      </c>
      <c r="J641" s="79" t="str">
        <f aca="false">IF(ISBLANK(Input!J645),"",Input!J645)</f>
        <v/>
      </c>
      <c r="K641" s="79" t="str">
        <f aca="false">IF(ISBLANK(Input!K645),"",Input!K645)</f>
        <v/>
      </c>
      <c r="M641" s="59"/>
    </row>
    <row r="642" customFormat="false" ht="30" hidden="false" customHeight="true" outlineLevel="0" collapsed="false">
      <c r="A642" s="77" t="str">
        <f aca="false">IF(Input!A646="","",Input!A646)</f>
        <v/>
      </c>
      <c r="B642" s="78" t="str">
        <f aca="false">IF(Input!B646="","",Input!B646)</f>
        <v/>
      </c>
      <c r="C642" s="77" t="str">
        <f aca="false">IF(Input!C646="","",Input!C646)</f>
        <v/>
      </c>
      <c r="D642" s="78" t="str">
        <f aca="false">IF(Input!D646="","",Input!D646)</f>
        <v/>
      </c>
      <c r="E642" s="78" t="str">
        <f aca="false">IF(Input!E646=0,"",Input!E646)</f>
        <v/>
      </c>
      <c r="F642" s="79" t="str">
        <f aca="false">IF(ISBLANK(Input!F646),"",Input!F646)</f>
        <v/>
      </c>
      <c r="G642" s="80" t="str">
        <f aca="false">IF(Input!G646=0,"",Input!G646)</f>
        <v/>
      </c>
      <c r="H642" s="80" t="str">
        <f aca="false">IF(Input!H646=0,"",Input!H646)</f>
        <v/>
      </c>
      <c r="I642" s="79" t="str">
        <f aca="false">IF(ISBLANK(Input!I646),"",Input!I646)</f>
        <v/>
      </c>
      <c r="J642" s="79" t="str">
        <f aca="false">IF(ISBLANK(Input!J646),"",Input!J646)</f>
        <v/>
      </c>
      <c r="K642" s="79" t="str">
        <f aca="false">IF(ISBLANK(Input!K646),"",Input!K646)</f>
        <v/>
      </c>
      <c r="M642" s="59"/>
    </row>
    <row r="643" customFormat="false" ht="30" hidden="false" customHeight="true" outlineLevel="0" collapsed="false">
      <c r="A643" s="77" t="str">
        <f aca="false">IF(Input!A647="","",Input!A647)</f>
        <v/>
      </c>
      <c r="B643" s="78" t="str">
        <f aca="false">IF(Input!B647="","",Input!B647)</f>
        <v/>
      </c>
      <c r="C643" s="77" t="str">
        <f aca="false">IF(Input!C647="","",Input!C647)</f>
        <v/>
      </c>
      <c r="D643" s="78" t="str">
        <f aca="false">IF(Input!D647="","",Input!D647)</f>
        <v/>
      </c>
      <c r="E643" s="78" t="str">
        <f aca="false">IF(Input!E647=0,"",Input!E647)</f>
        <v/>
      </c>
      <c r="F643" s="79" t="str">
        <f aca="false">IF(ISBLANK(Input!F647),"",Input!F647)</f>
        <v/>
      </c>
      <c r="G643" s="80" t="str">
        <f aca="false">IF(Input!G647=0,"",Input!G647)</f>
        <v/>
      </c>
      <c r="H643" s="80" t="str">
        <f aca="false">IF(Input!H647=0,"",Input!H647)</f>
        <v/>
      </c>
      <c r="I643" s="79" t="str">
        <f aca="false">IF(ISBLANK(Input!I647),"",Input!I647)</f>
        <v/>
      </c>
      <c r="J643" s="79" t="str">
        <f aca="false">IF(ISBLANK(Input!J647),"",Input!J647)</f>
        <v/>
      </c>
      <c r="K643" s="79" t="str">
        <f aca="false">IF(ISBLANK(Input!K647),"",Input!K647)</f>
        <v/>
      </c>
      <c r="M643" s="59"/>
    </row>
    <row r="644" customFormat="false" ht="30" hidden="false" customHeight="true" outlineLevel="0" collapsed="false">
      <c r="A644" s="77" t="str">
        <f aca="false">IF(Input!A648="","",Input!A648)</f>
        <v/>
      </c>
      <c r="B644" s="78" t="str">
        <f aca="false">IF(Input!B648="","",Input!B648)</f>
        <v/>
      </c>
      <c r="C644" s="77" t="str">
        <f aca="false">IF(Input!C648="","",Input!C648)</f>
        <v/>
      </c>
      <c r="D644" s="78" t="str">
        <f aca="false">IF(Input!D648="","",Input!D648)</f>
        <v/>
      </c>
      <c r="E644" s="78" t="str">
        <f aca="false">IF(Input!E648=0,"",Input!E648)</f>
        <v/>
      </c>
      <c r="F644" s="79" t="str">
        <f aca="false">IF(ISBLANK(Input!F648),"",Input!F648)</f>
        <v/>
      </c>
      <c r="G644" s="80" t="str">
        <f aca="false">IF(Input!G648=0,"",Input!G648)</f>
        <v/>
      </c>
      <c r="H644" s="80" t="str">
        <f aca="false">IF(Input!H648=0,"",Input!H648)</f>
        <v/>
      </c>
      <c r="I644" s="79" t="str">
        <f aca="false">IF(ISBLANK(Input!I648),"",Input!I648)</f>
        <v/>
      </c>
      <c r="J644" s="79" t="str">
        <f aca="false">IF(ISBLANK(Input!J648),"",Input!J648)</f>
        <v/>
      </c>
      <c r="K644" s="79" t="str">
        <f aca="false">IF(ISBLANK(Input!K648),"",Input!K648)</f>
        <v/>
      </c>
      <c r="M644" s="59"/>
    </row>
    <row r="645" customFormat="false" ht="30" hidden="false" customHeight="true" outlineLevel="0" collapsed="false">
      <c r="A645" s="77" t="str">
        <f aca="false">IF(Input!A649="","",Input!A649)</f>
        <v/>
      </c>
      <c r="B645" s="78" t="str">
        <f aca="false">IF(Input!B649="","",Input!B649)</f>
        <v/>
      </c>
      <c r="C645" s="77" t="str">
        <f aca="false">IF(Input!C649="","",Input!C649)</f>
        <v/>
      </c>
      <c r="D645" s="78" t="str">
        <f aca="false">IF(Input!D649="","",Input!D649)</f>
        <v/>
      </c>
      <c r="E645" s="78" t="str">
        <f aca="false">IF(Input!E649=0,"",Input!E649)</f>
        <v/>
      </c>
      <c r="F645" s="79" t="str">
        <f aca="false">IF(ISBLANK(Input!F649),"",Input!F649)</f>
        <v/>
      </c>
      <c r="G645" s="80" t="str">
        <f aca="false">IF(Input!G649=0,"",Input!G649)</f>
        <v/>
      </c>
      <c r="H645" s="80" t="str">
        <f aca="false">IF(Input!H649=0,"",Input!H649)</f>
        <v/>
      </c>
      <c r="I645" s="79" t="str">
        <f aca="false">IF(ISBLANK(Input!I649),"",Input!I649)</f>
        <v/>
      </c>
      <c r="J645" s="79" t="str">
        <f aca="false">IF(ISBLANK(Input!J649),"",Input!J649)</f>
        <v/>
      </c>
      <c r="K645" s="79" t="str">
        <f aca="false">IF(ISBLANK(Input!K649),"",Input!K649)</f>
        <v/>
      </c>
      <c r="M645" s="59"/>
    </row>
    <row r="646" customFormat="false" ht="30" hidden="false" customHeight="true" outlineLevel="0" collapsed="false">
      <c r="A646" s="77" t="str">
        <f aca="false">IF(Input!A650="","",Input!A650)</f>
        <v/>
      </c>
      <c r="B646" s="78" t="str">
        <f aca="false">IF(Input!B650="","",Input!B650)</f>
        <v/>
      </c>
      <c r="C646" s="77" t="str">
        <f aca="false">IF(Input!C650="","",Input!C650)</f>
        <v/>
      </c>
      <c r="D646" s="78" t="str">
        <f aca="false">IF(Input!D650="","",Input!D650)</f>
        <v/>
      </c>
      <c r="E646" s="78" t="str">
        <f aca="false">IF(Input!E650=0,"",Input!E650)</f>
        <v/>
      </c>
      <c r="F646" s="79" t="str">
        <f aca="false">IF(ISBLANK(Input!F650),"",Input!F650)</f>
        <v/>
      </c>
      <c r="G646" s="80" t="str">
        <f aca="false">IF(Input!G650=0,"",Input!G650)</f>
        <v/>
      </c>
      <c r="H646" s="80" t="str">
        <f aca="false">IF(Input!H650=0,"",Input!H650)</f>
        <v/>
      </c>
      <c r="I646" s="79" t="str">
        <f aca="false">IF(ISBLANK(Input!I650),"",Input!I650)</f>
        <v/>
      </c>
      <c r="J646" s="79" t="str">
        <f aca="false">IF(ISBLANK(Input!J650),"",Input!J650)</f>
        <v/>
      </c>
      <c r="K646" s="79" t="str">
        <f aca="false">IF(ISBLANK(Input!K650),"",Input!K650)</f>
        <v/>
      </c>
      <c r="M646" s="59"/>
    </row>
    <row r="647" customFormat="false" ht="30" hidden="false" customHeight="true" outlineLevel="0" collapsed="false">
      <c r="A647" s="77" t="str">
        <f aca="false">IF(Input!A651="","",Input!A651)</f>
        <v/>
      </c>
      <c r="B647" s="78" t="str">
        <f aca="false">IF(Input!B651="","",Input!B651)</f>
        <v/>
      </c>
      <c r="C647" s="77" t="str">
        <f aca="false">IF(Input!C651="","",Input!C651)</f>
        <v/>
      </c>
      <c r="D647" s="78" t="str">
        <f aca="false">IF(Input!D651="","",Input!D651)</f>
        <v/>
      </c>
      <c r="E647" s="78" t="str">
        <f aca="false">IF(Input!E651=0,"",Input!E651)</f>
        <v/>
      </c>
      <c r="F647" s="79" t="str">
        <f aca="false">IF(ISBLANK(Input!F651),"",Input!F651)</f>
        <v/>
      </c>
      <c r="G647" s="80" t="str">
        <f aca="false">IF(Input!G651=0,"",Input!G651)</f>
        <v/>
      </c>
      <c r="H647" s="80" t="str">
        <f aca="false">IF(Input!H651=0,"",Input!H651)</f>
        <v/>
      </c>
      <c r="I647" s="79" t="str">
        <f aca="false">IF(ISBLANK(Input!I651),"",Input!I651)</f>
        <v/>
      </c>
      <c r="J647" s="79" t="str">
        <f aca="false">IF(ISBLANK(Input!J651),"",Input!J651)</f>
        <v/>
      </c>
      <c r="K647" s="79" t="str">
        <f aca="false">IF(ISBLANK(Input!K651),"",Input!K651)</f>
        <v/>
      </c>
      <c r="M647" s="59"/>
    </row>
    <row r="648" customFormat="false" ht="30" hidden="false" customHeight="true" outlineLevel="0" collapsed="false">
      <c r="A648" s="77" t="str">
        <f aca="false">IF(Input!A652="","",Input!A652)</f>
        <v/>
      </c>
      <c r="B648" s="78" t="str">
        <f aca="false">IF(Input!B652="","",Input!B652)</f>
        <v/>
      </c>
      <c r="C648" s="77" t="str">
        <f aca="false">IF(Input!C652="","",Input!C652)</f>
        <v/>
      </c>
      <c r="D648" s="78" t="str">
        <f aca="false">IF(Input!D652="","",Input!D652)</f>
        <v/>
      </c>
      <c r="E648" s="78" t="str">
        <f aca="false">IF(Input!E652=0,"",Input!E652)</f>
        <v/>
      </c>
      <c r="F648" s="79" t="str">
        <f aca="false">IF(ISBLANK(Input!F652),"",Input!F652)</f>
        <v/>
      </c>
      <c r="G648" s="80" t="str">
        <f aca="false">IF(Input!G652=0,"",Input!G652)</f>
        <v/>
      </c>
      <c r="H648" s="80" t="str">
        <f aca="false">IF(Input!H652=0,"",Input!H652)</f>
        <v/>
      </c>
      <c r="I648" s="79" t="str">
        <f aca="false">IF(ISBLANK(Input!I652),"",Input!I652)</f>
        <v/>
      </c>
      <c r="J648" s="79" t="str">
        <f aca="false">IF(ISBLANK(Input!J652),"",Input!J652)</f>
        <v/>
      </c>
      <c r="K648" s="79" t="str">
        <f aca="false">IF(ISBLANK(Input!K652),"",Input!K652)</f>
        <v/>
      </c>
      <c r="M648" s="59"/>
    </row>
    <row r="649" customFormat="false" ht="30" hidden="false" customHeight="true" outlineLevel="0" collapsed="false">
      <c r="A649" s="77" t="str">
        <f aca="false">IF(Input!A653="","",Input!A653)</f>
        <v/>
      </c>
      <c r="B649" s="78" t="str">
        <f aca="false">IF(Input!B653="","",Input!B653)</f>
        <v/>
      </c>
      <c r="C649" s="77" t="str">
        <f aca="false">IF(Input!C653="","",Input!C653)</f>
        <v/>
      </c>
      <c r="D649" s="78" t="str">
        <f aca="false">IF(Input!D653="","",Input!D653)</f>
        <v/>
      </c>
      <c r="E649" s="78" t="str">
        <f aca="false">IF(Input!E653=0,"",Input!E653)</f>
        <v/>
      </c>
      <c r="F649" s="79" t="str">
        <f aca="false">IF(ISBLANK(Input!F653),"",Input!F653)</f>
        <v/>
      </c>
      <c r="G649" s="80" t="str">
        <f aca="false">IF(Input!G653=0,"",Input!G653)</f>
        <v/>
      </c>
      <c r="H649" s="80" t="str">
        <f aca="false">IF(Input!H653=0,"",Input!H653)</f>
        <v/>
      </c>
      <c r="I649" s="79" t="str">
        <f aca="false">IF(ISBLANK(Input!I653),"",Input!I653)</f>
        <v/>
      </c>
      <c r="J649" s="79" t="str">
        <f aca="false">IF(ISBLANK(Input!J653),"",Input!J653)</f>
        <v/>
      </c>
      <c r="K649" s="79" t="str">
        <f aca="false">IF(ISBLANK(Input!K653),"",Input!K653)</f>
        <v/>
      </c>
      <c r="M649" s="59"/>
    </row>
    <row r="650" customFormat="false" ht="30" hidden="false" customHeight="true" outlineLevel="0" collapsed="false">
      <c r="A650" s="77" t="str">
        <f aca="false">IF(Input!A654="","",Input!A654)</f>
        <v/>
      </c>
      <c r="B650" s="78" t="str">
        <f aca="false">IF(Input!B654="","",Input!B654)</f>
        <v/>
      </c>
      <c r="C650" s="77" t="str">
        <f aca="false">IF(Input!C654="","",Input!C654)</f>
        <v/>
      </c>
      <c r="D650" s="78" t="str">
        <f aca="false">IF(Input!D654="","",Input!D654)</f>
        <v/>
      </c>
      <c r="E650" s="78" t="str">
        <f aca="false">IF(Input!E654=0,"",Input!E654)</f>
        <v/>
      </c>
      <c r="F650" s="79" t="str">
        <f aca="false">IF(ISBLANK(Input!F654),"",Input!F654)</f>
        <v/>
      </c>
      <c r="G650" s="80" t="str">
        <f aca="false">IF(Input!G654=0,"",Input!G654)</f>
        <v/>
      </c>
      <c r="H650" s="80" t="str">
        <f aca="false">IF(Input!H654=0,"",Input!H654)</f>
        <v/>
      </c>
      <c r="I650" s="79" t="str">
        <f aca="false">IF(ISBLANK(Input!I654),"",Input!I654)</f>
        <v/>
      </c>
      <c r="J650" s="79" t="str">
        <f aca="false">IF(ISBLANK(Input!J654),"",Input!J654)</f>
        <v/>
      </c>
      <c r="K650" s="79" t="str">
        <f aca="false">IF(ISBLANK(Input!K654),"",Input!K654)</f>
        <v/>
      </c>
      <c r="M650" s="59"/>
    </row>
    <row r="651" customFormat="false" ht="30" hidden="false" customHeight="true" outlineLevel="0" collapsed="false">
      <c r="A651" s="77" t="str">
        <f aca="false">IF(Input!A655="","",Input!A655)</f>
        <v/>
      </c>
      <c r="B651" s="78" t="str">
        <f aca="false">IF(Input!B655="","",Input!B655)</f>
        <v/>
      </c>
      <c r="C651" s="77" t="str">
        <f aca="false">IF(Input!C655="","",Input!C655)</f>
        <v/>
      </c>
      <c r="D651" s="78" t="str">
        <f aca="false">IF(Input!D655="","",Input!D655)</f>
        <v/>
      </c>
      <c r="E651" s="78" t="str">
        <f aca="false">IF(Input!E655=0,"",Input!E655)</f>
        <v/>
      </c>
      <c r="F651" s="79" t="str">
        <f aca="false">IF(ISBLANK(Input!F655),"",Input!F655)</f>
        <v/>
      </c>
      <c r="G651" s="80" t="str">
        <f aca="false">IF(Input!G655=0,"",Input!G655)</f>
        <v/>
      </c>
      <c r="H651" s="80" t="str">
        <f aca="false">IF(Input!H655=0,"",Input!H655)</f>
        <v/>
      </c>
      <c r="I651" s="79" t="str">
        <f aca="false">IF(ISBLANK(Input!I655),"",Input!I655)</f>
        <v/>
      </c>
      <c r="J651" s="79" t="str">
        <f aca="false">IF(ISBLANK(Input!J655),"",Input!J655)</f>
        <v/>
      </c>
      <c r="K651" s="79" t="str">
        <f aca="false">IF(ISBLANK(Input!K655),"",Input!K655)</f>
        <v/>
      </c>
      <c r="M651" s="59"/>
    </row>
    <row r="652" customFormat="false" ht="30" hidden="false" customHeight="true" outlineLevel="0" collapsed="false">
      <c r="A652" s="77" t="str">
        <f aca="false">IF(Input!A656="","",Input!A656)</f>
        <v/>
      </c>
      <c r="B652" s="78" t="str">
        <f aca="false">IF(Input!B656="","",Input!B656)</f>
        <v/>
      </c>
      <c r="C652" s="77" t="str">
        <f aca="false">IF(Input!C656="","",Input!C656)</f>
        <v/>
      </c>
      <c r="D652" s="78" t="str">
        <f aca="false">IF(Input!D656="","",Input!D656)</f>
        <v/>
      </c>
      <c r="E652" s="78" t="str">
        <f aca="false">IF(Input!E656=0,"",Input!E656)</f>
        <v/>
      </c>
      <c r="F652" s="79" t="str">
        <f aca="false">IF(ISBLANK(Input!F656),"",Input!F656)</f>
        <v/>
      </c>
      <c r="G652" s="80" t="str">
        <f aca="false">IF(Input!G656=0,"",Input!G656)</f>
        <v/>
      </c>
      <c r="H652" s="80" t="str">
        <f aca="false">IF(Input!H656=0,"",Input!H656)</f>
        <v/>
      </c>
      <c r="I652" s="79" t="str">
        <f aca="false">IF(ISBLANK(Input!I656),"",Input!I656)</f>
        <v/>
      </c>
      <c r="J652" s="79" t="str">
        <f aca="false">IF(ISBLANK(Input!J656),"",Input!J656)</f>
        <v/>
      </c>
      <c r="K652" s="79" t="str">
        <f aca="false">IF(ISBLANK(Input!K656),"",Input!K656)</f>
        <v/>
      </c>
      <c r="M652" s="59"/>
    </row>
    <row r="653" customFormat="false" ht="30" hidden="false" customHeight="true" outlineLevel="0" collapsed="false">
      <c r="A653" s="77" t="str">
        <f aca="false">IF(Input!A657="","",Input!A657)</f>
        <v/>
      </c>
      <c r="B653" s="78" t="str">
        <f aca="false">IF(Input!B657="","",Input!B657)</f>
        <v/>
      </c>
      <c r="C653" s="77" t="str">
        <f aca="false">IF(Input!C657="","",Input!C657)</f>
        <v/>
      </c>
      <c r="D653" s="78" t="str">
        <f aca="false">IF(Input!D657="","",Input!D657)</f>
        <v/>
      </c>
      <c r="E653" s="78" t="str">
        <f aca="false">IF(Input!E657=0,"",Input!E657)</f>
        <v/>
      </c>
      <c r="F653" s="79" t="str">
        <f aca="false">IF(ISBLANK(Input!F657),"",Input!F657)</f>
        <v/>
      </c>
      <c r="G653" s="80" t="str">
        <f aca="false">IF(Input!G657=0,"",Input!G657)</f>
        <v/>
      </c>
      <c r="H653" s="80" t="str">
        <f aca="false">IF(Input!H657=0,"",Input!H657)</f>
        <v/>
      </c>
      <c r="I653" s="79" t="str">
        <f aca="false">IF(ISBLANK(Input!I657),"",Input!I657)</f>
        <v/>
      </c>
      <c r="J653" s="79" t="str">
        <f aca="false">IF(ISBLANK(Input!J657),"",Input!J657)</f>
        <v/>
      </c>
      <c r="K653" s="79" t="str">
        <f aca="false">IF(ISBLANK(Input!K657),"",Input!K657)</f>
        <v/>
      </c>
      <c r="M653" s="59"/>
    </row>
    <row r="654" customFormat="false" ht="30" hidden="false" customHeight="true" outlineLevel="0" collapsed="false">
      <c r="A654" s="77" t="str">
        <f aca="false">IF(Input!A658="","",Input!A658)</f>
        <v/>
      </c>
      <c r="B654" s="78" t="str">
        <f aca="false">IF(Input!B658="","",Input!B658)</f>
        <v/>
      </c>
      <c r="C654" s="77" t="str">
        <f aca="false">IF(Input!C658="","",Input!C658)</f>
        <v/>
      </c>
      <c r="D654" s="78" t="str">
        <f aca="false">IF(Input!D658="","",Input!D658)</f>
        <v/>
      </c>
      <c r="E654" s="78" t="str">
        <f aca="false">IF(Input!E658=0,"",Input!E658)</f>
        <v/>
      </c>
      <c r="F654" s="79" t="str">
        <f aca="false">IF(ISBLANK(Input!F658),"",Input!F658)</f>
        <v/>
      </c>
      <c r="G654" s="80" t="str">
        <f aca="false">IF(Input!G658=0,"",Input!G658)</f>
        <v/>
      </c>
      <c r="H654" s="80" t="str">
        <f aca="false">IF(Input!H658=0,"",Input!H658)</f>
        <v/>
      </c>
      <c r="I654" s="79" t="str">
        <f aca="false">IF(ISBLANK(Input!I658),"",Input!I658)</f>
        <v/>
      </c>
      <c r="J654" s="79" t="str">
        <f aca="false">IF(ISBLANK(Input!J658),"",Input!J658)</f>
        <v/>
      </c>
      <c r="K654" s="79" t="str">
        <f aca="false">IF(ISBLANK(Input!K658),"",Input!K658)</f>
        <v/>
      </c>
      <c r="M654" s="59"/>
    </row>
    <row r="655" customFormat="false" ht="30" hidden="false" customHeight="true" outlineLevel="0" collapsed="false">
      <c r="A655" s="77" t="str">
        <f aca="false">IF(Input!A659="","",Input!A659)</f>
        <v/>
      </c>
      <c r="B655" s="78" t="str">
        <f aca="false">IF(Input!B659="","",Input!B659)</f>
        <v/>
      </c>
      <c r="C655" s="77" t="str">
        <f aca="false">IF(Input!C659="","",Input!C659)</f>
        <v/>
      </c>
      <c r="D655" s="78" t="str">
        <f aca="false">IF(Input!D659="","",Input!D659)</f>
        <v/>
      </c>
      <c r="E655" s="78" t="str">
        <f aca="false">IF(Input!E659=0,"",Input!E659)</f>
        <v/>
      </c>
      <c r="F655" s="79" t="str">
        <f aca="false">IF(ISBLANK(Input!F659),"",Input!F659)</f>
        <v/>
      </c>
      <c r="G655" s="80" t="str">
        <f aca="false">IF(Input!G659=0,"",Input!G659)</f>
        <v/>
      </c>
      <c r="H655" s="80" t="str">
        <f aca="false">IF(Input!H659=0,"",Input!H659)</f>
        <v/>
      </c>
      <c r="I655" s="79" t="str">
        <f aca="false">IF(ISBLANK(Input!I659),"",Input!I659)</f>
        <v/>
      </c>
      <c r="J655" s="79" t="str">
        <f aca="false">IF(ISBLANK(Input!J659),"",Input!J659)</f>
        <v/>
      </c>
      <c r="K655" s="79" t="str">
        <f aca="false">IF(ISBLANK(Input!K659),"",Input!K659)</f>
        <v/>
      </c>
      <c r="M655" s="59"/>
    </row>
    <row r="656" customFormat="false" ht="30" hidden="false" customHeight="true" outlineLevel="0" collapsed="false">
      <c r="A656" s="77" t="str">
        <f aca="false">IF(Input!A660="","",Input!A660)</f>
        <v/>
      </c>
      <c r="B656" s="78" t="str">
        <f aca="false">IF(Input!B660="","",Input!B660)</f>
        <v/>
      </c>
      <c r="C656" s="77" t="str">
        <f aca="false">IF(Input!C660="","",Input!C660)</f>
        <v/>
      </c>
      <c r="D656" s="78" t="str">
        <f aca="false">IF(Input!D660="","",Input!D660)</f>
        <v/>
      </c>
      <c r="E656" s="78" t="str">
        <f aca="false">IF(Input!E660=0,"",Input!E660)</f>
        <v/>
      </c>
      <c r="F656" s="79" t="str">
        <f aca="false">IF(ISBLANK(Input!F660),"",Input!F660)</f>
        <v/>
      </c>
      <c r="G656" s="80" t="str">
        <f aca="false">IF(Input!G660=0,"",Input!G660)</f>
        <v/>
      </c>
      <c r="H656" s="80" t="str">
        <f aca="false">IF(Input!H660=0,"",Input!H660)</f>
        <v/>
      </c>
      <c r="I656" s="79" t="str">
        <f aca="false">IF(ISBLANK(Input!I660),"",Input!I660)</f>
        <v/>
      </c>
      <c r="J656" s="79" t="str">
        <f aca="false">IF(ISBLANK(Input!J660),"",Input!J660)</f>
        <v/>
      </c>
      <c r="K656" s="79" t="str">
        <f aca="false">IF(ISBLANK(Input!K660),"",Input!K660)</f>
        <v/>
      </c>
      <c r="M656" s="59"/>
    </row>
    <row r="657" customFormat="false" ht="30" hidden="false" customHeight="true" outlineLevel="0" collapsed="false">
      <c r="A657" s="77" t="str">
        <f aca="false">IF(Input!A661="","",Input!A661)</f>
        <v/>
      </c>
      <c r="B657" s="78" t="str">
        <f aca="false">IF(Input!B661="","",Input!B661)</f>
        <v/>
      </c>
      <c r="C657" s="77" t="str">
        <f aca="false">IF(Input!C661="","",Input!C661)</f>
        <v/>
      </c>
      <c r="D657" s="78" t="str">
        <f aca="false">IF(Input!D661="","",Input!D661)</f>
        <v/>
      </c>
      <c r="E657" s="78" t="str">
        <f aca="false">IF(Input!E661=0,"",Input!E661)</f>
        <v/>
      </c>
      <c r="F657" s="79" t="str">
        <f aca="false">IF(ISBLANK(Input!F661),"",Input!F661)</f>
        <v/>
      </c>
      <c r="G657" s="80" t="str">
        <f aca="false">IF(Input!G661=0,"",Input!G661)</f>
        <v/>
      </c>
      <c r="H657" s="80" t="str">
        <f aca="false">IF(Input!H661=0,"",Input!H661)</f>
        <v/>
      </c>
      <c r="I657" s="79" t="str">
        <f aca="false">IF(ISBLANK(Input!I661),"",Input!I661)</f>
        <v/>
      </c>
      <c r="J657" s="79" t="str">
        <f aca="false">IF(ISBLANK(Input!J661),"",Input!J661)</f>
        <v/>
      </c>
      <c r="K657" s="79" t="str">
        <f aca="false">IF(ISBLANK(Input!K661),"",Input!K661)</f>
        <v/>
      </c>
      <c r="M657" s="59"/>
    </row>
    <row r="658" customFormat="false" ht="30" hidden="false" customHeight="true" outlineLevel="0" collapsed="false">
      <c r="A658" s="77" t="str">
        <f aca="false">IF(Input!A662="","",Input!A662)</f>
        <v/>
      </c>
      <c r="B658" s="78" t="str">
        <f aca="false">IF(Input!B662="","",Input!B662)</f>
        <v/>
      </c>
      <c r="C658" s="77" t="str">
        <f aca="false">IF(Input!C662="","",Input!C662)</f>
        <v/>
      </c>
      <c r="D658" s="78" t="str">
        <f aca="false">IF(Input!D662="","",Input!D662)</f>
        <v/>
      </c>
      <c r="E658" s="78" t="str">
        <f aca="false">IF(Input!E662=0,"",Input!E662)</f>
        <v/>
      </c>
      <c r="F658" s="79" t="str">
        <f aca="false">IF(ISBLANK(Input!F662),"",Input!F662)</f>
        <v/>
      </c>
      <c r="G658" s="80" t="str">
        <f aca="false">IF(Input!G662=0,"",Input!G662)</f>
        <v/>
      </c>
      <c r="H658" s="80" t="str">
        <f aca="false">IF(Input!H662=0,"",Input!H662)</f>
        <v/>
      </c>
      <c r="I658" s="79" t="str">
        <f aca="false">IF(ISBLANK(Input!I662),"",Input!I662)</f>
        <v/>
      </c>
      <c r="J658" s="79" t="str">
        <f aca="false">IF(ISBLANK(Input!J662),"",Input!J662)</f>
        <v/>
      </c>
      <c r="K658" s="79" t="str">
        <f aca="false">IF(ISBLANK(Input!K662),"",Input!K662)</f>
        <v/>
      </c>
      <c r="M658" s="59"/>
    </row>
    <row r="659" customFormat="false" ht="30" hidden="false" customHeight="true" outlineLevel="0" collapsed="false">
      <c r="A659" s="77" t="str">
        <f aca="false">IF(Input!A663="","",Input!A663)</f>
        <v/>
      </c>
      <c r="B659" s="78" t="str">
        <f aca="false">IF(Input!B663="","",Input!B663)</f>
        <v/>
      </c>
      <c r="C659" s="77" t="str">
        <f aca="false">IF(Input!C663="","",Input!C663)</f>
        <v/>
      </c>
      <c r="D659" s="78" t="str">
        <f aca="false">IF(Input!D663="","",Input!D663)</f>
        <v/>
      </c>
      <c r="E659" s="78" t="str">
        <f aca="false">IF(Input!E663=0,"",Input!E663)</f>
        <v/>
      </c>
      <c r="F659" s="79" t="str">
        <f aca="false">IF(ISBLANK(Input!F663),"",Input!F663)</f>
        <v/>
      </c>
      <c r="G659" s="80" t="str">
        <f aca="false">IF(Input!G663=0,"",Input!G663)</f>
        <v/>
      </c>
      <c r="H659" s="80" t="str">
        <f aca="false">IF(Input!H663=0,"",Input!H663)</f>
        <v/>
      </c>
      <c r="I659" s="79" t="str">
        <f aca="false">IF(ISBLANK(Input!I663),"",Input!I663)</f>
        <v/>
      </c>
      <c r="J659" s="79" t="str">
        <f aca="false">IF(ISBLANK(Input!J663),"",Input!J663)</f>
        <v/>
      </c>
      <c r="K659" s="79" t="str">
        <f aca="false">IF(ISBLANK(Input!K663),"",Input!K663)</f>
        <v/>
      </c>
      <c r="M659" s="59"/>
    </row>
    <row r="660" customFormat="false" ht="30" hidden="false" customHeight="true" outlineLevel="0" collapsed="false">
      <c r="A660" s="77" t="str">
        <f aca="false">IF(Input!A664="","",Input!A664)</f>
        <v/>
      </c>
      <c r="B660" s="78" t="str">
        <f aca="false">IF(Input!B664="","",Input!B664)</f>
        <v/>
      </c>
      <c r="C660" s="77" t="str">
        <f aca="false">IF(Input!C664="","",Input!C664)</f>
        <v/>
      </c>
      <c r="D660" s="78" t="str">
        <f aca="false">IF(Input!D664="","",Input!D664)</f>
        <v/>
      </c>
      <c r="E660" s="78" t="str">
        <f aca="false">IF(Input!E664=0,"",Input!E664)</f>
        <v/>
      </c>
      <c r="F660" s="79" t="str">
        <f aca="false">IF(ISBLANK(Input!F664),"",Input!F664)</f>
        <v/>
      </c>
      <c r="G660" s="80" t="str">
        <f aca="false">IF(Input!G664=0,"",Input!G664)</f>
        <v/>
      </c>
      <c r="H660" s="80" t="str">
        <f aca="false">IF(Input!H664=0,"",Input!H664)</f>
        <v/>
      </c>
      <c r="I660" s="79" t="str">
        <f aca="false">IF(ISBLANK(Input!I664),"",Input!I664)</f>
        <v/>
      </c>
      <c r="J660" s="79" t="str">
        <f aca="false">IF(ISBLANK(Input!J664),"",Input!J664)</f>
        <v/>
      </c>
      <c r="K660" s="79" t="str">
        <f aca="false">IF(ISBLANK(Input!K664),"",Input!K664)</f>
        <v/>
      </c>
      <c r="M660" s="59"/>
    </row>
    <row r="661" customFormat="false" ht="30" hidden="false" customHeight="true" outlineLevel="0" collapsed="false">
      <c r="A661" s="77" t="str">
        <f aca="false">IF(Input!A665="","",Input!A665)</f>
        <v/>
      </c>
      <c r="B661" s="78" t="str">
        <f aca="false">IF(Input!B665="","",Input!B665)</f>
        <v/>
      </c>
      <c r="C661" s="77" t="str">
        <f aca="false">IF(Input!C665="","",Input!C665)</f>
        <v/>
      </c>
      <c r="D661" s="78" t="str">
        <f aca="false">IF(Input!D665="","",Input!D665)</f>
        <v/>
      </c>
      <c r="E661" s="78" t="str">
        <f aca="false">IF(Input!E665=0,"",Input!E665)</f>
        <v/>
      </c>
      <c r="F661" s="79" t="str">
        <f aca="false">IF(ISBLANK(Input!F665),"",Input!F665)</f>
        <v/>
      </c>
      <c r="G661" s="80" t="str">
        <f aca="false">IF(Input!G665=0,"",Input!G665)</f>
        <v/>
      </c>
      <c r="H661" s="80" t="str">
        <f aca="false">IF(Input!H665=0,"",Input!H665)</f>
        <v/>
      </c>
      <c r="I661" s="79" t="str">
        <f aca="false">IF(ISBLANK(Input!I665),"",Input!I665)</f>
        <v/>
      </c>
      <c r="J661" s="79" t="str">
        <f aca="false">IF(ISBLANK(Input!J665),"",Input!J665)</f>
        <v/>
      </c>
      <c r="K661" s="79" t="str">
        <f aca="false">IF(ISBLANK(Input!K665),"",Input!K665)</f>
        <v/>
      </c>
      <c r="M661" s="59"/>
    </row>
    <row r="662" customFormat="false" ht="30" hidden="false" customHeight="true" outlineLevel="0" collapsed="false">
      <c r="A662" s="77" t="str">
        <f aca="false">IF(Input!A666="","",Input!A666)</f>
        <v/>
      </c>
      <c r="B662" s="78" t="str">
        <f aca="false">IF(Input!B666="","",Input!B666)</f>
        <v/>
      </c>
      <c r="C662" s="77" t="str">
        <f aca="false">IF(Input!C666="","",Input!C666)</f>
        <v/>
      </c>
      <c r="D662" s="78" t="str">
        <f aca="false">IF(Input!D666="","",Input!D666)</f>
        <v/>
      </c>
      <c r="E662" s="78" t="str">
        <f aca="false">IF(Input!E666=0,"",Input!E666)</f>
        <v/>
      </c>
      <c r="F662" s="79" t="str">
        <f aca="false">IF(ISBLANK(Input!F666),"",Input!F666)</f>
        <v/>
      </c>
      <c r="G662" s="80" t="str">
        <f aca="false">IF(Input!G666=0,"",Input!G666)</f>
        <v/>
      </c>
      <c r="H662" s="80" t="str">
        <f aca="false">IF(Input!H666=0,"",Input!H666)</f>
        <v/>
      </c>
      <c r="I662" s="79" t="str">
        <f aca="false">IF(ISBLANK(Input!I666),"",Input!I666)</f>
        <v/>
      </c>
      <c r="J662" s="79" t="str">
        <f aca="false">IF(ISBLANK(Input!J666),"",Input!J666)</f>
        <v/>
      </c>
      <c r="K662" s="79" t="str">
        <f aca="false">IF(ISBLANK(Input!K666),"",Input!K666)</f>
        <v/>
      </c>
      <c r="M662" s="59"/>
    </row>
    <row r="663" customFormat="false" ht="30" hidden="false" customHeight="true" outlineLevel="0" collapsed="false">
      <c r="A663" s="77" t="str">
        <f aca="false">IF(Input!A667="","",Input!A667)</f>
        <v/>
      </c>
      <c r="B663" s="78" t="str">
        <f aca="false">IF(Input!B667="","",Input!B667)</f>
        <v/>
      </c>
      <c r="C663" s="77" t="str">
        <f aca="false">IF(Input!C667="","",Input!C667)</f>
        <v/>
      </c>
      <c r="D663" s="78" t="str">
        <f aca="false">IF(Input!D667="","",Input!D667)</f>
        <v/>
      </c>
      <c r="E663" s="78" t="str">
        <f aca="false">IF(Input!E667=0,"",Input!E667)</f>
        <v/>
      </c>
      <c r="F663" s="79" t="str">
        <f aca="false">IF(ISBLANK(Input!F667),"",Input!F667)</f>
        <v/>
      </c>
      <c r="G663" s="80" t="str">
        <f aca="false">IF(Input!G667=0,"",Input!G667)</f>
        <v/>
      </c>
      <c r="H663" s="80" t="str">
        <f aca="false">IF(Input!H667=0,"",Input!H667)</f>
        <v/>
      </c>
      <c r="I663" s="79" t="str">
        <f aca="false">IF(ISBLANK(Input!I667),"",Input!I667)</f>
        <v/>
      </c>
      <c r="J663" s="79" t="str">
        <f aca="false">IF(ISBLANK(Input!J667),"",Input!J667)</f>
        <v/>
      </c>
      <c r="K663" s="79" t="str">
        <f aca="false">IF(ISBLANK(Input!K667),"",Input!K667)</f>
        <v/>
      </c>
      <c r="M663" s="59"/>
    </row>
    <row r="664" customFormat="false" ht="30" hidden="false" customHeight="true" outlineLevel="0" collapsed="false">
      <c r="A664" s="77" t="str">
        <f aca="false">IF(Input!A668="","",Input!A668)</f>
        <v/>
      </c>
      <c r="B664" s="78" t="str">
        <f aca="false">IF(Input!B668="","",Input!B668)</f>
        <v/>
      </c>
      <c r="C664" s="77" t="str">
        <f aca="false">IF(Input!C668="","",Input!C668)</f>
        <v/>
      </c>
      <c r="D664" s="78" t="str">
        <f aca="false">IF(Input!D668="","",Input!D668)</f>
        <v/>
      </c>
      <c r="E664" s="78" t="str">
        <f aca="false">IF(Input!E668=0,"",Input!E668)</f>
        <v/>
      </c>
      <c r="F664" s="79" t="str">
        <f aca="false">IF(ISBLANK(Input!F668),"",Input!F668)</f>
        <v/>
      </c>
      <c r="G664" s="80" t="str">
        <f aca="false">IF(Input!G668=0,"",Input!G668)</f>
        <v/>
      </c>
      <c r="H664" s="80" t="str">
        <f aca="false">IF(Input!H668=0,"",Input!H668)</f>
        <v/>
      </c>
      <c r="I664" s="79" t="str">
        <f aca="false">IF(ISBLANK(Input!I668),"",Input!I668)</f>
        <v/>
      </c>
      <c r="J664" s="79" t="str">
        <f aca="false">IF(ISBLANK(Input!J668),"",Input!J668)</f>
        <v/>
      </c>
      <c r="K664" s="79" t="str">
        <f aca="false">IF(ISBLANK(Input!K668),"",Input!K668)</f>
        <v/>
      </c>
      <c r="M664" s="59"/>
    </row>
    <row r="665" customFormat="false" ht="30" hidden="false" customHeight="true" outlineLevel="0" collapsed="false">
      <c r="A665" s="77" t="str">
        <f aca="false">IF(Input!A669="","",Input!A669)</f>
        <v/>
      </c>
      <c r="B665" s="78" t="str">
        <f aca="false">IF(Input!B669="","",Input!B669)</f>
        <v/>
      </c>
      <c r="C665" s="77" t="str">
        <f aca="false">IF(Input!C669="","",Input!C669)</f>
        <v/>
      </c>
      <c r="D665" s="78" t="str">
        <f aca="false">IF(Input!D669="","",Input!D669)</f>
        <v/>
      </c>
      <c r="E665" s="78" t="str">
        <f aca="false">IF(Input!E669=0,"",Input!E669)</f>
        <v/>
      </c>
      <c r="F665" s="79" t="str">
        <f aca="false">IF(ISBLANK(Input!F669),"",Input!F669)</f>
        <v/>
      </c>
      <c r="G665" s="80" t="str">
        <f aca="false">IF(Input!G669=0,"",Input!G669)</f>
        <v/>
      </c>
      <c r="H665" s="80" t="str">
        <f aca="false">IF(Input!H669=0,"",Input!H669)</f>
        <v/>
      </c>
      <c r="I665" s="79" t="str">
        <f aca="false">IF(ISBLANK(Input!I669),"",Input!I669)</f>
        <v/>
      </c>
      <c r="J665" s="79" t="str">
        <f aca="false">IF(ISBLANK(Input!J669),"",Input!J669)</f>
        <v/>
      </c>
      <c r="K665" s="79" t="str">
        <f aca="false">IF(ISBLANK(Input!K669),"",Input!K669)</f>
        <v/>
      </c>
      <c r="M665" s="59"/>
    </row>
    <row r="666" customFormat="false" ht="30" hidden="false" customHeight="true" outlineLevel="0" collapsed="false">
      <c r="A666" s="77" t="str">
        <f aca="false">IF(Input!A670="","",Input!A670)</f>
        <v/>
      </c>
      <c r="B666" s="78" t="str">
        <f aca="false">IF(Input!B670="","",Input!B670)</f>
        <v/>
      </c>
      <c r="C666" s="77" t="str">
        <f aca="false">IF(Input!C670="","",Input!C670)</f>
        <v/>
      </c>
      <c r="D666" s="78" t="str">
        <f aca="false">IF(Input!D670="","",Input!D670)</f>
        <v/>
      </c>
      <c r="E666" s="78" t="str">
        <f aca="false">IF(Input!E670=0,"",Input!E670)</f>
        <v/>
      </c>
      <c r="F666" s="79" t="str">
        <f aca="false">IF(ISBLANK(Input!F670),"",Input!F670)</f>
        <v/>
      </c>
      <c r="G666" s="80" t="str">
        <f aca="false">IF(Input!G670=0,"",Input!G670)</f>
        <v/>
      </c>
      <c r="H666" s="80" t="str">
        <f aca="false">IF(Input!H670=0,"",Input!H670)</f>
        <v/>
      </c>
      <c r="I666" s="79" t="str">
        <f aca="false">IF(ISBLANK(Input!I670),"",Input!I670)</f>
        <v/>
      </c>
      <c r="J666" s="79" t="str">
        <f aca="false">IF(ISBLANK(Input!J670),"",Input!J670)</f>
        <v/>
      </c>
      <c r="K666" s="79" t="str">
        <f aca="false">IF(ISBLANK(Input!K670),"",Input!K670)</f>
        <v/>
      </c>
      <c r="M666" s="59"/>
    </row>
    <row r="667" customFormat="false" ht="30" hidden="false" customHeight="true" outlineLevel="0" collapsed="false">
      <c r="A667" s="77" t="str">
        <f aca="false">IF(Input!A671="","",Input!A671)</f>
        <v/>
      </c>
      <c r="B667" s="78" t="str">
        <f aca="false">IF(Input!B671="","",Input!B671)</f>
        <v/>
      </c>
      <c r="C667" s="77" t="str">
        <f aca="false">IF(Input!C671="","",Input!C671)</f>
        <v/>
      </c>
      <c r="D667" s="78" t="str">
        <f aca="false">IF(Input!D671="","",Input!D671)</f>
        <v/>
      </c>
      <c r="E667" s="78" t="str">
        <f aca="false">IF(Input!E671=0,"",Input!E671)</f>
        <v/>
      </c>
      <c r="F667" s="79" t="str">
        <f aca="false">IF(ISBLANK(Input!F671),"",Input!F671)</f>
        <v/>
      </c>
      <c r="G667" s="80" t="str">
        <f aca="false">IF(Input!G671=0,"",Input!G671)</f>
        <v/>
      </c>
      <c r="H667" s="80" t="str">
        <f aca="false">IF(Input!H671=0,"",Input!H671)</f>
        <v/>
      </c>
      <c r="I667" s="79" t="str">
        <f aca="false">IF(ISBLANK(Input!I671),"",Input!I671)</f>
        <v/>
      </c>
      <c r="J667" s="79" t="str">
        <f aca="false">IF(ISBLANK(Input!J671),"",Input!J671)</f>
        <v/>
      </c>
      <c r="K667" s="79" t="str">
        <f aca="false">IF(ISBLANK(Input!K671),"",Input!K671)</f>
        <v/>
      </c>
      <c r="M667" s="59"/>
    </row>
    <row r="668" customFormat="false" ht="30" hidden="false" customHeight="true" outlineLevel="0" collapsed="false">
      <c r="A668" s="77" t="str">
        <f aca="false">IF(Input!A672="","",Input!A672)</f>
        <v/>
      </c>
      <c r="B668" s="78" t="str">
        <f aca="false">IF(Input!B672="","",Input!B672)</f>
        <v/>
      </c>
      <c r="C668" s="77" t="str">
        <f aca="false">IF(Input!C672="","",Input!C672)</f>
        <v/>
      </c>
      <c r="D668" s="78" t="str">
        <f aca="false">IF(Input!D672="","",Input!D672)</f>
        <v/>
      </c>
      <c r="E668" s="78" t="str">
        <f aca="false">IF(Input!E672=0,"",Input!E672)</f>
        <v/>
      </c>
      <c r="F668" s="79" t="str">
        <f aca="false">IF(ISBLANK(Input!F672),"",Input!F672)</f>
        <v/>
      </c>
      <c r="G668" s="80" t="str">
        <f aca="false">IF(Input!G672=0,"",Input!G672)</f>
        <v/>
      </c>
      <c r="H668" s="80" t="str">
        <f aca="false">IF(Input!H672=0,"",Input!H672)</f>
        <v/>
      </c>
      <c r="I668" s="79" t="str">
        <f aca="false">IF(ISBLANK(Input!I672),"",Input!I672)</f>
        <v/>
      </c>
      <c r="J668" s="79" t="str">
        <f aca="false">IF(ISBLANK(Input!J672),"",Input!J672)</f>
        <v/>
      </c>
      <c r="K668" s="79" t="str">
        <f aca="false">IF(ISBLANK(Input!K672),"",Input!K672)</f>
        <v/>
      </c>
      <c r="M668" s="59"/>
    </row>
    <row r="669" customFormat="false" ht="30" hidden="false" customHeight="true" outlineLevel="0" collapsed="false">
      <c r="A669" s="77" t="str">
        <f aca="false">IF(Input!A673="","",Input!A673)</f>
        <v/>
      </c>
      <c r="B669" s="78" t="str">
        <f aca="false">IF(Input!B673="","",Input!B673)</f>
        <v/>
      </c>
      <c r="C669" s="77" t="str">
        <f aca="false">IF(Input!C673="","",Input!C673)</f>
        <v/>
      </c>
      <c r="D669" s="78" t="str">
        <f aca="false">IF(Input!D673="","",Input!D673)</f>
        <v/>
      </c>
      <c r="E669" s="78" t="str">
        <f aca="false">IF(Input!E673=0,"",Input!E673)</f>
        <v/>
      </c>
      <c r="F669" s="79" t="str">
        <f aca="false">IF(ISBLANK(Input!F673),"",Input!F673)</f>
        <v/>
      </c>
      <c r="G669" s="80" t="str">
        <f aca="false">IF(Input!G673=0,"",Input!G673)</f>
        <v/>
      </c>
      <c r="H669" s="80" t="str">
        <f aca="false">IF(Input!H673=0,"",Input!H673)</f>
        <v/>
      </c>
      <c r="I669" s="79" t="str">
        <f aca="false">IF(ISBLANK(Input!I673),"",Input!I673)</f>
        <v/>
      </c>
      <c r="J669" s="79" t="str">
        <f aca="false">IF(ISBLANK(Input!J673),"",Input!J673)</f>
        <v/>
      </c>
      <c r="K669" s="79" t="str">
        <f aca="false">IF(ISBLANK(Input!K673),"",Input!K673)</f>
        <v/>
      </c>
      <c r="M669" s="59"/>
    </row>
    <row r="670" customFormat="false" ht="30" hidden="false" customHeight="true" outlineLevel="0" collapsed="false">
      <c r="A670" s="77" t="str">
        <f aca="false">IF(Input!A674="","",Input!A674)</f>
        <v/>
      </c>
      <c r="B670" s="78" t="str">
        <f aca="false">IF(Input!B674="","",Input!B674)</f>
        <v/>
      </c>
      <c r="C670" s="77" t="str">
        <f aca="false">IF(Input!C674="","",Input!C674)</f>
        <v/>
      </c>
      <c r="D670" s="78" t="str">
        <f aca="false">IF(Input!D674="","",Input!D674)</f>
        <v/>
      </c>
      <c r="E670" s="78" t="str">
        <f aca="false">IF(Input!E674=0,"",Input!E674)</f>
        <v/>
      </c>
      <c r="F670" s="79" t="str">
        <f aca="false">IF(ISBLANK(Input!F674),"",Input!F674)</f>
        <v/>
      </c>
      <c r="G670" s="80" t="str">
        <f aca="false">IF(Input!G674=0,"",Input!G674)</f>
        <v/>
      </c>
      <c r="H670" s="80" t="str">
        <f aca="false">IF(Input!H674=0,"",Input!H674)</f>
        <v/>
      </c>
      <c r="I670" s="79" t="str">
        <f aca="false">IF(ISBLANK(Input!I674),"",Input!I674)</f>
        <v/>
      </c>
      <c r="J670" s="79" t="str">
        <f aca="false">IF(ISBLANK(Input!J674),"",Input!J674)</f>
        <v/>
      </c>
      <c r="K670" s="79" t="str">
        <f aca="false">IF(ISBLANK(Input!K674),"",Input!K674)</f>
        <v/>
      </c>
      <c r="M670" s="59"/>
    </row>
    <row r="671" customFormat="false" ht="30" hidden="false" customHeight="true" outlineLevel="0" collapsed="false">
      <c r="A671" s="77" t="str">
        <f aca="false">IF(Input!A675="","",Input!A675)</f>
        <v/>
      </c>
      <c r="B671" s="78" t="str">
        <f aca="false">IF(Input!B675="","",Input!B675)</f>
        <v/>
      </c>
      <c r="C671" s="77" t="str">
        <f aca="false">IF(Input!C675="","",Input!C675)</f>
        <v/>
      </c>
      <c r="D671" s="78" t="str">
        <f aca="false">IF(Input!D675="","",Input!D675)</f>
        <v/>
      </c>
      <c r="E671" s="78" t="str">
        <f aca="false">IF(Input!E675=0,"",Input!E675)</f>
        <v/>
      </c>
      <c r="F671" s="79" t="str">
        <f aca="false">IF(ISBLANK(Input!F675),"",Input!F675)</f>
        <v/>
      </c>
      <c r="G671" s="80" t="str">
        <f aca="false">IF(Input!G675=0,"",Input!G675)</f>
        <v/>
      </c>
      <c r="H671" s="80" t="str">
        <f aca="false">IF(Input!H675=0,"",Input!H675)</f>
        <v/>
      </c>
      <c r="I671" s="79" t="str">
        <f aca="false">IF(ISBLANK(Input!I675),"",Input!I675)</f>
        <v/>
      </c>
      <c r="J671" s="79" t="str">
        <f aca="false">IF(ISBLANK(Input!J675),"",Input!J675)</f>
        <v/>
      </c>
      <c r="K671" s="79" t="str">
        <f aca="false">IF(ISBLANK(Input!K675),"",Input!K675)</f>
        <v/>
      </c>
      <c r="M671" s="59"/>
    </row>
    <row r="672" customFormat="false" ht="30" hidden="false" customHeight="true" outlineLevel="0" collapsed="false">
      <c r="A672" s="77" t="str">
        <f aca="false">IF(Input!A676="","",Input!A676)</f>
        <v/>
      </c>
      <c r="B672" s="78" t="str">
        <f aca="false">IF(Input!B676="","",Input!B676)</f>
        <v/>
      </c>
      <c r="C672" s="77" t="str">
        <f aca="false">IF(Input!C676="","",Input!C676)</f>
        <v/>
      </c>
      <c r="D672" s="78" t="str">
        <f aca="false">IF(Input!D676="","",Input!D676)</f>
        <v/>
      </c>
      <c r="E672" s="78" t="str">
        <f aca="false">IF(Input!E676=0,"",Input!E676)</f>
        <v/>
      </c>
      <c r="F672" s="79" t="str">
        <f aca="false">IF(ISBLANK(Input!F676),"",Input!F676)</f>
        <v/>
      </c>
      <c r="G672" s="80" t="str">
        <f aca="false">IF(Input!G676=0,"",Input!G676)</f>
        <v/>
      </c>
      <c r="H672" s="80" t="str">
        <f aca="false">IF(Input!H676=0,"",Input!H676)</f>
        <v/>
      </c>
      <c r="I672" s="79" t="str">
        <f aca="false">IF(ISBLANK(Input!I676),"",Input!I676)</f>
        <v/>
      </c>
      <c r="J672" s="79" t="str">
        <f aca="false">IF(ISBLANK(Input!J676),"",Input!J676)</f>
        <v/>
      </c>
      <c r="K672" s="79" t="str">
        <f aca="false">IF(ISBLANK(Input!K676),"",Input!K676)</f>
        <v/>
      </c>
      <c r="M672" s="59"/>
    </row>
    <row r="673" customFormat="false" ht="30" hidden="false" customHeight="true" outlineLevel="0" collapsed="false">
      <c r="A673" s="77" t="str">
        <f aca="false">IF(Input!A677="","",Input!A677)</f>
        <v/>
      </c>
      <c r="B673" s="78" t="str">
        <f aca="false">IF(Input!B677="","",Input!B677)</f>
        <v/>
      </c>
      <c r="C673" s="77" t="str">
        <f aca="false">IF(Input!C677="","",Input!C677)</f>
        <v/>
      </c>
      <c r="D673" s="78" t="str">
        <f aca="false">IF(Input!D677="","",Input!D677)</f>
        <v/>
      </c>
      <c r="E673" s="78" t="str">
        <f aca="false">IF(Input!E677=0,"",Input!E677)</f>
        <v/>
      </c>
      <c r="F673" s="79" t="str">
        <f aca="false">IF(ISBLANK(Input!F677),"",Input!F677)</f>
        <v/>
      </c>
      <c r="G673" s="80" t="str">
        <f aca="false">IF(Input!G677=0,"",Input!G677)</f>
        <v/>
      </c>
      <c r="H673" s="80" t="str">
        <f aca="false">IF(Input!H677=0,"",Input!H677)</f>
        <v/>
      </c>
      <c r="I673" s="79" t="str">
        <f aca="false">IF(ISBLANK(Input!I677),"",Input!I677)</f>
        <v/>
      </c>
      <c r="J673" s="79" t="str">
        <f aca="false">IF(ISBLANK(Input!J677),"",Input!J677)</f>
        <v/>
      </c>
      <c r="K673" s="79" t="str">
        <f aca="false">IF(ISBLANK(Input!K677),"",Input!K677)</f>
        <v/>
      </c>
      <c r="M673" s="59"/>
    </row>
    <row r="674" customFormat="false" ht="30" hidden="false" customHeight="true" outlineLevel="0" collapsed="false">
      <c r="A674" s="77" t="str">
        <f aca="false">IF(Input!A678="","",Input!A678)</f>
        <v/>
      </c>
      <c r="B674" s="78" t="str">
        <f aca="false">IF(Input!B678="","",Input!B678)</f>
        <v/>
      </c>
      <c r="C674" s="77" t="str">
        <f aca="false">IF(Input!C678="","",Input!C678)</f>
        <v/>
      </c>
      <c r="D674" s="78" t="str">
        <f aca="false">IF(Input!D678="","",Input!D678)</f>
        <v/>
      </c>
      <c r="E674" s="78" t="str">
        <f aca="false">IF(Input!E678=0,"",Input!E678)</f>
        <v/>
      </c>
      <c r="F674" s="79" t="str">
        <f aca="false">IF(ISBLANK(Input!F678),"",Input!F678)</f>
        <v/>
      </c>
      <c r="G674" s="80" t="str">
        <f aca="false">IF(Input!G678=0,"",Input!G678)</f>
        <v/>
      </c>
      <c r="H674" s="80" t="str">
        <f aca="false">IF(Input!H678=0,"",Input!H678)</f>
        <v/>
      </c>
      <c r="I674" s="79" t="str">
        <f aca="false">IF(ISBLANK(Input!I678),"",Input!I678)</f>
        <v/>
      </c>
      <c r="J674" s="79" t="str">
        <f aca="false">IF(ISBLANK(Input!J678),"",Input!J678)</f>
        <v/>
      </c>
      <c r="K674" s="79" t="str">
        <f aca="false">IF(ISBLANK(Input!K678),"",Input!K678)</f>
        <v/>
      </c>
      <c r="M674" s="59"/>
    </row>
    <row r="675" customFormat="false" ht="30" hidden="false" customHeight="true" outlineLevel="0" collapsed="false">
      <c r="A675" s="77" t="str">
        <f aca="false">IF(Input!A679="","",Input!A679)</f>
        <v/>
      </c>
      <c r="B675" s="78" t="str">
        <f aca="false">IF(Input!B679="","",Input!B679)</f>
        <v/>
      </c>
      <c r="C675" s="77" t="str">
        <f aca="false">IF(Input!C679="","",Input!C679)</f>
        <v/>
      </c>
      <c r="D675" s="78" t="str">
        <f aca="false">IF(Input!D679="","",Input!D679)</f>
        <v/>
      </c>
      <c r="E675" s="78" t="str">
        <f aca="false">IF(Input!E679=0,"",Input!E679)</f>
        <v/>
      </c>
      <c r="F675" s="79" t="str">
        <f aca="false">IF(ISBLANK(Input!F679),"",Input!F679)</f>
        <v/>
      </c>
      <c r="G675" s="80" t="str">
        <f aca="false">IF(Input!G679=0,"",Input!G679)</f>
        <v/>
      </c>
      <c r="H675" s="80" t="str">
        <f aca="false">IF(Input!H679=0,"",Input!H679)</f>
        <v/>
      </c>
      <c r="I675" s="79" t="str">
        <f aca="false">IF(ISBLANK(Input!I679),"",Input!I679)</f>
        <v/>
      </c>
      <c r="J675" s="79" t="str">
        <f aca="false">IF(ISBLANK(Input!J679),"",Input!J679)</f>
        <v/>
      </c>
      <c r="K675" s="79" t="str">
        <f aca="false">IF(ISBLANK(Input!K679),"",Input!K679)</f>
        <v/>
      </c>
      <c r="M675" s="59"/>
    </row>
    <row r="676" customFormat="false" ht="30" hidden="false" customHeight="true" outlineLevel="0" collapsed="false">
      <c r="A676" s="77" t="str">
        <f aca="false">IF(Input!A680="","",Input!A680)</f>
        <v/>
      </c>
      <c r="B676" s="78" t="str">
        <f aca="false">IF(Input!B680="","",Input!B680)</f>
        <v/>
      </c>
      <c r="C676" s="77" t="str">
        <f aca="false">IF(Input!C680="","",Input!C680)</f>
        <v/>
      </c>
      <c r="D676" s="78" t="str">
        <f aca="false">IF(Input!D680="","",Input!D680)</f>
        <v/>
      </c>
      <c r="E676" s="78" t="str">
        <f aca="false">IF(Input!E680=0,"",Input!E680)</f>
        <v/>
      </c>
      <c r="F676" s="79" t="str">
        <f aca="false">IF(ISBLANK(Input!F680),"",Input!F680)</f>
        <v/>
      </c>
      <c r="G676" s="80" t="str">
        <f aca="false">IF(Input!G680=0,"",Input!G680)</f>
        <v/>
      </c>
      <c r="H676" s="80" t="str">
        <f aca="false">IF(Input!H680=0,"",Input!H680)</f>
        <v/>
      </c>
      <c r="I676" s="79" t="str">
        <f aca="false">IF(ISBLANK(Input!I680),"",Input!I680)</f>
        <v/>
      </c>
      <c r="J676" s="79" t="str">
        <f aca="false">IF(ISBLANK(Input!J680),"",Input!J680)</f>
        <v/>
      </c>
      <c r="K676" s="79" t="str">
        <f aca="false">IF(ISBLANK(Input!K680),"",Input!K680)</f>
        <v/>
      </c>
      <c r="M676" s="59"/>
    </row>
    <row r="677" customFormat="false" ht="30" hidden="false" customHeight="true" outlineLevel="0" collapsed="false">
      <c r="A677" s="77" t="str">
        <f aca="false">IF(Input!A681="","",Input!A681)</f>
        <v/>
      </c>
      <c r="B677" s="78" t="str">
        <f aca="false">IF(Input!B681="","",Input!B681)</f>
        <v/>
      </c>
      <c r="C677" s="77" t="str">
        <f aca="false">IF(Input!C681="","",Input!C681)</f>
        <v/>
      </c>
      <c r="D677" s="78" t="str">
        <f aca="false">IF(Input!D681="","",Input!D681)</f>
        <v/>
      </c>
      <c r="E677" s="78" t="str">
        <f aca="false">IF(Input!E681=0,"",Input!E681)</f>
        <v/>
      </c>
      <c r="F677" s="79" t="str">
        <f aca="false">IF(ISBLANK(Input!F681),"",Input!F681)</f>
        <v/>
      </c>
      <c r="G677" s="80" t="str">
        <f aca="false">IF(Input!G681=0,"",Input!G681)</f>
        <v/>
      </c>
      <c r="H677" s="80" t="str">
        <f aca="false">IF(Input!H681=0,"",Input!H681)</f>
        <v/>
      </c>
      <c r="I677" s="79" t="str">
        <f aca="false">IF(ISBLANK(Input!I681),"",Input!I681)</f>
        <v/>
      </c>
      <c r="J677" s="79" t="str">
        <f aca="false">IF(ISBLANK(Input!J681),"",Input!J681)</f>
        <v/>
      </c>
      <c r="K677" s="79" t="str">
        <f aca="false">IF(ISBLANK(Input!K681),"",Input!K681)</f>
        <v/>
      </c>
      <c r="M677" s="59"/>
    </row>
    <row r="678" customFormat="false" ht="30" hidden="false" customHeight="true" outlineLevel="0" collapsed="false">
      <c r="A678" s="77" t="str">
        <f aca="false">IF(Input!A682="","",Input!A682)</f>
        <v/>
      </c>
      <c r="B678" s="78" t="str">
        <f aca="false">IF(Input!B682="","",Input!B682)</f>
        <v/>
      </c>
      <c r="C678" s="77" t="str">
        <f aca="false">IF(Input!C682="","",Input!C682)</f>
        <v/>
      </c>
      <c r="D678" s="78" t="str">
        <f aca="false">IF(Input!D682="","",Input!D682)</f>
        <v/>
      </c>
      <c r="E678" s="78" t="str">
        <f aca="false">IF(Input!E682=0,"",Input!E682)</f>
        <v/>
      </c>
      <c r="F678" s="79" t="str">
        <f aca="false">IF(ISBLANK(Input!F682),"",Input!F682)</f>
        <v/>
      </c>
      <c r="G678" s="80" t="str">
        <f aca="false">IF(Input!G682=0,"",Input!G682)</f>
        <v/>
      </c>
      <c r="H678" s="80" t="str">
        <f aca="false">IF(Input!H682=0,"",Input!H682)</f>
        <v/>
      </c>
      <c r="I678" s="79" t="str">
        <f aca="false">IF(ISBLANK(Input!I682),"",Input!I682)</f>
        <v/>
      </c>
      <c r="J678" s="79" t="str">
        <f aca="false">IF(ISBLANK(Input!J682),"",Input!J682)</f>
        <v/>
      </c>
      <c r="K678" s="79" t="str">
        <f aca="false">IF(ISBLANK(Input!K682),"",Input!K682)</f>
        <v/>
      </c>
      <c r="M678" s="59"/>
    </row>
    <row r="679" customFormat="false" ht="30" hidden="false" customHeight="true" outlineLevel="0" collapsed="false">
      <c r="A679" s="77" t="str">
        <f aca="false">IF(Input!A683="","",Input!A683)</f>
        <v/>
      </c>
      <c r="B679" s="78" t="str">
        <f aca="false">IF(Input!B683="","",Input!B683)</f>
        <v/>
      </c>
      <c r="C679" s="77" t="str">
        <f aca="false">IF(Input!C683="","",Input!C683)</f>
        <v/>
      </c>
      <c r="D679" s="78" t="str">
        <f aca="false">IF(Input!D683="","",Input!D683)</f>
        <v/>
      </c>
      <c r="E679" s="78" t="str">
        <f aca="false">IF(Input!E683=0,"",Input!E683)</f>
        <v/>
      </c>
      <c r="F679" s="79" t="str">
        <f aca="false">IF(ISBLANK(Input!F683),"",Input!F683)</f>
        <v/>
      </c>
      <c r="G679" s="80" t="str">
        <f aca="false">IF(Input!G683=0,"",Input!G683)</f>
        <v/>
      </c>
      <c r="H679" s="80" t="str">
        <f aca="false">IF(Input!H683=0,"",Input!H683)</f>
        <v/>
      </c>
      <c r="I679" s="79" t="str">
        <f aca="false">IF(ISBLANK(Input!I683),"",Input!I683)</f>
        <v/>
      </c>
      <c r="J679" s="79" t="str">
        <f aca="false">IF(ISBLANK(Input!J683),"",Input!J683)</f>
        <v/>
      </c>
      <c r="K679" s="79" t="str">
        <f aca="false">IF(ISBLANK(Input!K683),"",Input!K683)</f>
        <v/>
      </c>
      <c r="M679" s="59"/>
    </row>
    <row r="680" customFormat="false" ht="30" hidden="false" customHeight="true" outlineLevel="0" collapsed="false">
      <c r="A680" s="77" t="str">
        <f aca="false">IF(Input!A684="","",Input!A684)</f>
        <v/>
      </c>
      <c r="B680" s="78" t="str">
        <f aca="false">IF(Input!B684="","",Input!B684)</f>
        <v/>
      </c>
      <c r="C680" s="77" t="str">
        <f aca="false">IF(Input!C684="","",Input!C684)</f>
        <v/>
      </c>
      <c r="D680" s="78" t="str">
        <f aca="false">IF(Input!D684="","",Input!D684)</f>
        <v/>
      </c>
      <c r="E680" s="78" t="str">
        <f aca="false">IF(Input!E684=0,"",Input!E684)</f>
        <v/>
      </c>
      <c r="F680" s="79" t="str">
        <f aca="false">IF(ISBLANK(Input!F684),"",Input!F684)</f>
        <v/>
      </c>
      <c r="G680" s="80" t="str">
        <f aca="false">IF(Input!G684=0,"",Input!G684)</f>
        <v/>
      </c>
      <c r="H680" s="80" t="str">
        <f aca="false">IF(Input!H684=0,"",Input!H684)</f>
        <v/>
      </c>
      <c r="I680" s="79" t="str">
        <f aca="false">IF(ISBLANK(Input!I684),"",Input!I684)</f>
        <v/>
      </c>
      <c r="J680" s="79" t="str">
        <f aca="false">IF(ISBLANK(Input!J684),"",Input!J684)</f>
        <v/>
      </c>
      <c r="K680" s="79" t="str">
        <f aca="false">IF(ISBLANK(Input!K684),"",Input!K684)</f>
        <v/>
      </c>
      <c r="M680" s="59"/>
    </row>
    <row r="681" customFormat="false" ht="30" hidden="false" customHeight="true" outlineLevel="0" collapsed="false">
      <c r="A681" s="77" t="str">
        <f aca="false">IF(Input!A685="","",Input!A685)</f>
        <v/>
      </c>
      <c r="B681" s="78" t="str">
        <f aca="false">IF(Input!B685="","",Input!B685)</f>
        <v/>
      </c>
      <c r="C681" s="77" t="str">
        <f aca="false">IF(Input!C685="","",Input!C685)</f>
        <v/>
      </c>
      <c r="D681" s="78" t="str">
        <f aca="false">IF(Input!D685="","",Input!D685)</f>
        <v/>
      </c>
      <c r="E681" s="78" t="str">
        <f aca="false">IF(Input!E685=0,"",Input!E685)</f>
        <v/>
      </c>
      <c r="F681" s="79" t="str">
        <f aca="false">IF(ISBLANK(Input!F685),"",Input!F685)</f>
        <v/>
      </c>
      <c r="G681" s="80" t="str">
        <f aca="false">IF(Input!G685=0,"",Input!G685)</f>
        <v/>
      </c>
      <c r="H681" s="80" t="str">
        <f aca="false">IF(Input!H685=0,"",Input!H685)</f>
        <v/>
      </c>
      <c r="I681" s="79" t="str">
        <f aca="false">IF(ISBLANK(Input!I685),"",Input!I685)</f>
        <v/>
      </c>
      <c r="J681" s="79" t="str">
        <f aca="false">IF(ISBLANK(Input!J685),"",Input!J685)</f>
        <v/>
      </c>
      <c r="K681" s="79" t="str">
        <f aca="false">IF(ISBLANK(Input!K685),"",Input!K685)</f>
        <v/>
      </c>
      <c r="M681" s="59"/>
    </row>
    <row r="682" customFormat="false" ht="30" hidden="false" customHeight="true" outlineLevel="0" collapsed="false">
      <c r="A682" s="77" t="str">
        <f aca="false">IF(Input!A686="","",Input!A686)</f>
        <v/>
      </c>
      <c r="B682" s="78" t="str">
        <f aca="false">IF(Input!B686="","",Input!B686)</f>
        <v/>
      </c>
      <c r="C682" s="77" t="str">
        <f aca="false">IF(Input!C686="","",Input!C686)</f>
        <v/>
      </c>
      <c r="D682" s="78" t="str">
        <f aca="false">IF(Input!D686="","",Input!D686)</f>
        <v/>
      </c>
      <c r="E682" s="78" t="str">
        <f aca="false">IF(Input!E686=0,"",Input!E686)</f>
        <v/>
      </c>
      <c r="F682" s="79" t="str">
        <f aca="false">IF(ISBLANK(Input!F686),"",Input!F686)</f>
        <v/>
      </c>
      <c r="G682" s="80" t="str">
        <f aca="false">IF(Input!G686=0,"",Input!G686)</f>
        <v/>
      </c>
      <c r="H682" s="80" t="str">
        <f aca="false">IF(Input!H686=0,"",Input!H686)</f>
        <v/>
      </c>
      <c r="I682" s="79" t="str">
        <f aca="false">IF(ISBLANK(Input!I686),"",Input!I686)</f>
        <v/>
      </c>
      <c r="J682" s="79" t="str">
        <f aca="false">IF(ISBLANK(Input!J686),"",Input!J686)</f>
        <v/>
      </c>
      <c r="K682" s="79" t="str">
        <f aca="false">IF(ISBLANK(Input!K686),"",Input!K686)</f>
        <v/>
      </c>
      <c r="M682" s="59"/>
    </row>
    <row r="683" customFormat="false" ht="30" hidden="false" customHeight="true" outlineLevel="0" collapsed="false">
      <c r="A683" s="77" t="str">
        <f aca="false">IF(Input!A687="","",Input!A687)</f>
        <v/>
      </c>
      <c r="B683" s="78" t="str">
        <f aca="false">IF(Input!B687="","",Input!B687)</f>
        <v/>
      </c>
      <c r="C683" s="77" t="str">
        <f aca="false">IF(Input!C687="","",Input!C687)</f>
        <v/>
      </c>
      <c r="D683" s="78" t="str">
        <f aca="false">IF(Input!D687="","",Input!D687)</f>
        <v/>
      </c>
      <c r="E683" s="78" t="str">
        <f aca="false">IF(Input!E687=0,"",Input!E687)</f>
        <v/>
      </c>
      <c r="F683" s="79" t="str">
        <f aca="false">IF(ISBLANK(Input!F687),"",Input!F687)</f>
        <v/>
      </c>
      <c r="G683" s="80" t="str">
        <f aca="false">IF(Input!G687=0,"",Input!G687)</f>
        <v/>
      </c>
      <c r="H683" s="80" t="str">
        <f aca="false">IF(Input!H687=0,"",Input!H687)</f>
        <v/>
      </c>
      <c r="I683" s="79" t="str">
        <f aca="false">IF(ISBLANK(Input!I687),"",Input!I687)</f>
        <v/>
      </c>
      <c r="J683" s="79" t="str">
        <f aca="false">IF(ISBLANK(Input!J687),"",Input!J687)</f>
        <v/>
      </c>
      <c r="K683" s="79" t="str">
        <f aca="false">IF(ISBLANK(Input!K687),"",Input!K687)</f>
        <v/>
      </c>
      <c r="M683" s="59"/>
    </row>
    <row r="684" customFormat="false" ht="30" hidden="false" customHeight="true" outlineLevel="0" collapsed="false">
      <c r="A684" s="77" t="str">
        <f aca="false">IF(Input!A688="","",Input!A688)</f>
        <v/>
      </c>
      <c r="B684" s="78" t="str">
        <f aca="false">IF(Input!B688="","",Input!B688)</f>
        <v/>
      </c>
      <c r="C684" s="77" t="str">
        <f aca="false">IF(Input!C688="","",Input!C688)</f>
        <v/>
      </c>
      <c r="D684" s="78" t="str">
        <f aca="false">IF(Input!D688="","",Input!D688)</f>
        <v/>
      </c>
      <c r="E684" s="78" t="str">
        <f aca="false">IF(Input!E688=0,"",Input!E688)</f>
        <v/>
      </c>
      <c r="F684" s="79" t="str">
        <f aca="false">IF(ISBLANK(Input!F688),"",Input!F688)</f>
        <v/>
      </c>
      <c r="G684" s="80" t="str">
        <f aca="false">IF(Input!G688=0,"",Input!G688)</f>
        <v/>
      </c>
      <c r="H684" s="80" t="str">
        <f aca="false">IF(Input!H688=0,"",Input!H688)</f>
        <v/>
      </c>
      <c r="I684" s="79" t="str">
        <f aca="false">IF(ISBLANK(Input!I688),"",Input!I688)</f>
        <v/>
      </c>
      <c r="J684" s="79" t="str">
        <f aca="false">IF(ISBLANK(Input!J688),"",Input!J688)</f>
        <v/>
      </c>
      <c r="K684" s="79" t="str">
        <f aca="false">IF(ISBLANK(Input!K688),"",Input!K688)</f>
        <v/>
      </c>
      <c r="M684" s="59"/>
    </row>
    <row r="685" customFormat="false" ht="30" hidden="false" customHeight="true" outlineLevel="0" collapsed="false">
      <c r="A685" s="77" t="str">
        <f aca="false">IF(Input!A689="","",Input!A689)</f>
        <v/>
      </c>
      <c r="B685" s="78" t="str">
        <f aca="false">IF(Input!B689="","",Input!B689)</f>
        <v/>
      </c>
      <c r="C685" s="77" t="str">
        <f aca="false">IF(Input!C689="","",Input!C689)</f>
        <v/>
      </c>
      <c r="D685" s="78" t="str">
        <f aca="false">IF(Input!D689="","",Input!D689)</f>
        <v/>
      </c>
      <c r="E685" s="78" t="str">
        <f aca="false">IF(Input!E689=0,"",Input!E689)</f>
        <v/>
      </c>
      <c r="F685" s="79" t="str">
        <f aca="false">IF(ISBLANK(Input!F689),"",Input!F689)</f>
        <v/>
      </c>
      <c r="G685" s="80" t="str">
        <f aca="false">IF(Input!G689=0,"",Input!G689)</f>
        <v/>
      </c>
      <c r="H685" s="80" t="str">
        <f aca="false">IF(Input!H689=0,"",Input!H689)</f>
        <v/>
      </c>
      <c r="I685" s="79" t="str">
        <f aca="false">IF(ISBLANK(Input!I689),"",Input!I689)</f>
        <v/>
      </c>
      <c r="J685" s="79" t="str">
        <f aca="false">IF(ISBLANK(Input!J689),"",Input!J689)</f>
        <v/>
      </c>
      <c r="K685" s="79" t="str">
        <f aca="false">IF(ISBLANK(Input!K689),"",Input!K689)</f>
        <v/>
      </c>
      <c r="M685" s="59"/>
    </row>
    <row r="686" customFormat="false" ht="30" hidden="false" customHeight="true" outlineLevel="0" collapsed="false">
      <c r="A686" s="77" t="str">
        <f aca="false">IF(Input!A690="","",Input!A690)</f>
        <v/>
      </c>
      <c r="B686" s="78" t="str">
        <f aca="false">IF(Input!B690="","",Input!B690)</f>
        <v/>
      </c>
      <c r="C686" s="77" t="str">
        <f aca="false">IF(Input!C690="","",Input!C690)</f>
        <v/>
      </c>
      <c r="D686" s="78" t="str">
        <f aca="false">IF(Input!D690="","",Input!D690)</f>
        <v/>
      </c>
      <c r="E686" s="78" t="str">
        <f aca="false">IF(Input!E690=0,"",Input!E690)</f>
        <v/>
      </c>
      <c r="F686" s="79" t="str">
        <f aca="false">IF(ISBLANK(Input!F690),"",Input!F690)</f>
        <v/>
      </c>
      <c r="G686" s="80" t="str">
        <f aca="false">IF(Input!G690=0,"",Input!G690)</f>
        <v/>
      </c>
      <c r="H686" s="80" t="str">
        <f aca="false">IF(Input!H690=0,"",Input!H690)</f>
        <v/>
      </c>
      <c r="I686" s="79" t="str">
        <f aca="false">IF(ISBLANK(Input!I690),"",Input!I690)</f>
        <v/>
      </c>
      <c r="J686" s="79" t="str">
        <f aca="false">IF(ISBLANK(Input!J690),"",Input!J690)</f>
        <v/>
      </c>
      <c r="K686" s="79" t="str">
        <f aca="false">IF(ISBLANK(Input!K690),"",Input!K690)</f>
        <v/>
      </c>
      <c r="M686" s="59"/>
    </row>
    <row r="687" customFormat="false" ht="30" hidden="false" customHeight="true" outlineLevel="0" collapsed="false">
      <c r="A687" s="77" t="str">
        <f aca="false">IF(Input!A691="","",Input!A691)</f>
        <v/>
      </c>
      <c r="B687" s="78" t="str">
        <f aca="false">IF(Input!B691="","",Input!B691)</f>
        <v/>
      </c>
      <c r="C687" s="77" t="str">
        <f aca="false">IF(Input!C691="","",Input!C691)</f>
        <v/>
      </c>
      <c r="D687" s="78" t="str">
        <f aca="false">IF(Input!D691="","",Input!D691)</f>
        <v/>
      </c>
      <c r="E687" s="78" t="str">
        <f aca="false">IF(Input!E691=0,"",Input!E691)</f>
        <v/>
      </c>
      <c r="F687" s="79" t="str">
        <f aca="false">IF(ISBLANK(Input!F691),"",Input!F691)</f>
        <v/>
      </c>
      <c r="G687" s="80" t="str">
        <f aca="false">IF(Input!G691=0,"",Input!G691)</f>
        <v/>
      </c>
      <c r="H687" s="80" t="str">
        <f aca="false">IF(Input!H691=0,"",Input!H691)</f>
        <v/>
      </c>
      <c r="I687" s="79" t="str">
        <f aca="false">IF(ISBLANK(Input!I691),"",Input!I691)</f>
        <v/>
      </c>
      <c r="J687" s="79" t="str">
        <f aca="false">IF(ISBLANK(Input!J691),"",Input!J691)</f>
        <v/>
      </c>
      <c r="K687" s="79" t="str">
        <f aca="false">IF(ISBLANK(Input!K691),"",Input!K691)</f>
        <v/>
      </c>
      <c r="M687" s="59"/>
    </row>
    <row r="688" customFormat="false" ht="30" hidden="false" customHeight="true" outlineLevel="0" collapsed="false">
      <c r="A688" s="77" t="str">
        <f aca="false">IF(Input!A692="","",Input!A692)</f>
        <v/>
      </c>
      <c r="B688" s="78" t="str">
        <f aca="false">IF(Input!B692="","",Input!B692)</f>
        <v/>
      </c>
      <c r="C688" s="77" t="str">
        <f aca="false">IF(Input!C692="","",Input!C692)</f>
        <v/>
      </c>
      <c r="D688" s="78" t="str">
        <f aca="false">IF(Input!D692="","",Input!D692)</f>
        <v/>
      </c>
      <c r="E688" s="78" t="str">
        <f aca="false">IF(Input!E692=0,"",Input!E692)</f>
        <v/>
      </c>
      <c r="F688" s="79" t="str">
        <f aca="false">IF(ISBLANK(Input!F692),"",Input!F692)</f>
        <v/>
      </c>
      <c r="G688" s="80" t="str">
        <f aca="false">IF(Input!G692=0,"",Input!G692)</f>
        <v/>
      </c>
      <c r="H688" s="80" t="str">
        <f aca="false">IF(Input!H692=0,"",Input!H692)</f>
        <v/>
      </c>
      <c r="I688" s="79" t="str">
        <f aca="false">IF(ISBLANK(Input!I692),"",Input!I692)</f>
        <v/>
      </c>
      <c r="J688" s="79" t="str">
        <f aca="false">IF(ISBLANK(Input!J692),"",Input!J692)</f>
        <v/>
      </c>
      <c r="K688" s="79" t="str">
        <f aca="false">IF(ISBLANK(Input!K692),"",Input!K692)</f>
        <v/>
      </c>
      <c r="M688" s="59"/>
    </row>
    <row r="689" customFormat="false" ht="30" hidden="false" customHeight="true" outlineLevel="0" collapsed="false">
      <c r="A689" s="77" t="str">
        <f aca="false">IF(Input!A693="","",Input!A693)</f>
        <v/>
      </c>
      <c r="B689" s="78" t="str">
        <f aca="false">IF(Input!B693="","",Input!B693)</f>
        <v/>
      </c>
      <c r="C689" s="77" t="str">
        <f aca="false">IF(Input!C693="","",Input!C693)</f>
        <v/>
      </c>
      <c r="D689" s="78" t="str">
        <f aca="false">IF(Input!D693="","",Input!D693)</f>
        <v/>
      </c>
      <c r="E689" s="78" t="str">
        <f aca="false">IF(Input!E693=0,"",Input!E693)</f>
        <v/>
      </c>
      <c r="F689" s="79" t="str">
        <f aca="false">IF(ISBLANK(Input!F693),"",Input!F693)</f>
        <v/>
      </c>
      <c r="G689" s="80" t="str">
        <f aca="false">IF(Input!G693=0,"",Input!G693)</f>
        <v/>
      </c>
      <c r="H689" s="80" t="str">
        <f aca="false">IF(Input!H693=0,"",Input!H693)</f>
        <v/>
      </c>
      <c r="I689" s="79" t="str">
        <f aca="false">IF(ISBLANK(Input!I693),"",Input!I693)</f>
        <v/>
      </c>
      <c r="J689" s="79" t="str">
        <f aca="false">IF(ISBLANK(Input!J693),"",Input!J693)</f>
        <v/>
      </c>
      <c r="K689" s="79" t="str">
        <f aca="false">IF(ISBLANK(Input!K693),"",Input!K693)</f>
        <v/>
      </c>
      <c r="M689" s="59"/>
    </row>
    <row r="690" customFormat="false" ht="30" hidden="false" customHeight="true" outlineLevel="0" collapsed="false">
      <c r="A690" s="77" t="str">
        <f aca="false">IF(Input!A694="","",Input!A694)</f>
        <v/>
      </c>
      <c r="B690" s="78" t="str">
        <f aca="false">IF(Input!B694="","",Input!B694)</f>
        <v/>
      </c>
      <c r="C690" s="77" t="str">
        <f aca="false">IF(Input!C694="","",Input!C694)</f>
        <v/>
      </c>
      <c r="D690" s="78" t="str">
        <f aca="false">IF(Input!D694="","",Input!D694)</f>
        <v/>
      </c>
      <c r="E690" s="78" t="str">
        <f aca="false">IF(Input!E694=0,"",Input!E694)</f>
        <v/>
      </c>
      <c r="F690" s="79" t="str">
        <f aca="false">IF(ISBLANK(Input!F694),"",Input!F694)</f>
        <v/>
      </c>
      <c r="G690" s="80" t="str">
        <f aca="false">IF(Input!G694=0,"",Input!G694)</f>
        <v/>
      </c>
      <c r="H690" s="80" t="str">
        <f aca="false">IF(Input!H694=0,"",Input!H694)</f>
        <v/>
      </c>
      <c r="I690" s="79" t="str">
        <f aca="false">IF(ISBLANK(Input!I694),"",Input!I694)</f>
        <v/>
      </c>
      <c r="J690" s="79" t="str">
        <f aca="false">IF(ISBLANK(Input!J694),"",Input!J694)</f>
        <v/>
      </c>
      <c r="K690" s="79" t="str">
        <f aca="false">IF(ISBLANK(Input!K694),"",Input!K694)</f>
        <v/>
      </c>
      <c r="M690" s="59"/>
    </row>
    <row r="691" customFormat="false" ht="30" hidden="false" customHeight="true" outlineLevel="0" collapsed="false">
      <c r="A691" s="77" t="str">
        <f aca="false">IF(Input!A695="","",Input!A695)</f>
        <v/>
      </c>
      <c r="B691" s="78" t="str">
        <f aca="false">IF(Input!B695="","",Input!B695)</f>
        <v/>
      </c>
      <c r="C691" s="77" t="str">
        <f aca="false">IF(Input!C695="","",Input!C695)</f>
        <v/>
      </c>
      <c r="D691" s="78" t="str">
        <f aca="false">IF(Input!D695="","",Input!D695)</f>
        <v/>
      </c>
      <c r="E691" s="78" t="str">
        <f aca="false">IF(Input!E695=0,"",Input!E695)</f>
        <v/>
      </c>
      <c r="F691" s="79" t="str">
        <f aca="false">IF(ISBLANK(Input!F695),"",Input!F695)</f>
        <v/>
      </c>
      <c r="G691" s="80" t="str">
        <f aca="false">IF(Input!G695=0,"",Input!G695)</f>
        <v/>
      </c>
      <c r="H691" s="80" t="str">
        <f aca="false">IF(Input!H695=0,"",Input!H695)</f>
        <v/>
      </c>
      <c r="I691" s="79" t="str">
        <f aca="false">IF(ISBLANK(Input!I695),"",Input!I695)</f>
        <v/>
      </c>
      <c r="J691" s="79" t="str">
        <f aca="false">IF(ISBLANK(Input!J695),"",Input!J695)</f>
        <v/>
      </c>
      <c r="K691" s="79" t="str">
        <f aca="false">IF(ISBLANK(Input!K695),"",Input!K695)</f>
        <v/>
      </c>
      <c r="M691" s="59"/>
    </row>
    <row r="692" customFormat="false" ht="30" hidden="false" customHeight="true" outlineLevel="0" collapsed="false">
      <c r="A692" s="77" t="str">
        <f aca="false">IF(Input!A696="","",Input!A696)</f>
        <v/>
      </c>
      <c r="B692" s="78" t="str">
        <f aca="false">IF(Input!B696="","",Input!B696)</f>
        <v/>
      </c>
      <c r="C692" s="77" t="str">
        <f aca="false">IF(Input!C696="","",Input!C696)</f>
        <v/>
      </c>
      <c r="D692" s="78" t="str">
        <f aca="false">IF(Input!D696="","",Input!D696)</f>
        <v/>
      </c>
      <c r="E692" s="78" t="str">
        <f aca="false">IF(Input!E696=0,"",Input!E696)</f>
        <v/>
      </c>
      <c r="F692" s="79" t="str">
        <f aca="false">IF(ISBLANK(Input!F696),"",Input!F696)</f>
        <v/>
      </c>
      <c r="G692" s="80" t="str">
        <f aca="false">IF(Input!G696=0,"",Input!G696)</f>
        <v/>
      </c>
      <c r="H692" s="80" t="str">
        <f aca="false">IF(Input!H696=0,"",Input!H696)</f>
        <v/>
      </c>
      <c r="I692" s="79" t="str">
        <f aca="false">IF(ISBLANK(Input!I696),"",Input!I696)</f>
        <v/>
      </c>
      <c r="J692" s="79" t="str">
        <f aca="false">IF(ISBLANK(Input!J696),"",Input!J696)</f>
        <v/>
      </c>
      <c r="K692" s="79" t="str">
        <f aca="false">IF(ISBLANK(Input!K696),"",Input!K696)</f>
        <v/>
      </c>
      <c r="M692" s="59"/>
    </row>
    <row r="693" customFormat="false" ht="30" hidden="false" customHeight="true" outlineLevel="0" collapsed="false">
      <c r="A693" s="77" t="str">
        <f aca="false">IF(Input!A697="","",Input!A697)</f>
        <v/>
      </c>
      <c r="B693" s="78" t="str">
        <f aca="false">IF(Input!B697="","",Input!B697)</f>
        <v/>
      </c>
      <c r="C693" s="77" t="str">
        <f aca="false">IF(Input!C697="","",Input!C697)</f>
        <v/>
      </c>
      <c r="D693" s="78" t="str">
        <f aca="false">IF(Input!D697="","",Input!D697)</f>
        <v/>
      </c>
      <c r="E693" s="78" t="str">
        <f aca="false">IF(Input!E697=0,"",Input!E697)</f>
        <v/>
      </c>
      <c r="F693" s="79" t="str">
        <f aca="false">IF(ISBLANK(Input!F697),"",Input!F697)</f>
        <v/>
      </c>
      <c r="G693" s="80" t="str">
        <f aca="false">IF(Input!G697=0,"",Input!G697)</f>
        <v/>
      </c>
      <c r="H693" s="80" t="str">
        <f aca="false">IF(Input!H697=0,"",Input!H697)</f>
        <v/>
      </c>
      <c r="I693" s="79" t="str">
        <f aca="false">IF(ISBLANK(Input!I697),"",Input!I697)</f>
        <v/>
      </c>
      <c r="J693" s="79" t="str">
        <f aca="false">IF(ISBLANK(Input!J697),"",Input!J697)</f>
        <v/>
      </c>
      <c r="K693" s="79" t="str">
        <f aca="false">IF(ISBLANK(Input!K697),"",Input!K697)</f>
        <v/>
      </c>
      <c r="M693" s="59"/>
    </row>
    <row r="694" customFormat="false" ht="30" hidden="false" customHeight="true" outlineLevel="0" collapsed="false">
      <c r="A694" s="77" t="str">
        <f aca="false">IF(Input!A698="","",Input!A698)</f>
        <v/>
      </c>
      <c r="B694" s="78" t="str">
        <f aca="false">IF(Input!B698="","",Input!B698)</f>
        <v/>
      </c>
      <c r="C694" s="77" t="str">
        <f aca="false">IF(Input!C698="","",Input!C698)</f>
        <v/>
      </c>
      <c r="D694" s="78" t="str">
        <f aca="false">IF(Input!D698="","",Input!D698)</f>
        <v/>
      </c>
      <c r="E694" s="78" t="str">
        <f aca="false">IF(Input!E698=0,"",Input!E698)</f>
        <v/>
      </c>
      <c r="F694" s="79" t="str">
        <f aca="false">IF(ISBLANK(Input!F698),"",Input!F698)</f>
        <v/>
      </c>
      <c r="G694" s="80" t="str">
        <f aca="false">IF(Input!G698=0,"",Input!G698)</f>
        <v/>
      </c>
      <c r="H694" s="80" t="str">
        <f aca="false">IF(Input!H698=0,"",Input!H698)</f>
        <v/>
      </c>
      <c r="I694" s="79" t="str">
        <f aca="false">IF(ISBLANK(Input!I698),"",Input!I698)</f>
        <v/>
      </c>
      <c r="J694" s="79" t="str">
        <f aca="false">IF(ISBLANK(Input!J698),"",Input!J698)</f>
        <v/>
      </c>
      <c r="K694" s="79" t="str">
        <f aca="false">IF(ISBLANK(Input!K698),"",Input!K698)</f>
        <v/>
      </c>
      <c r="M694" s="59"/>
    </row>
    <row r="695" customFormat="false" ht="30" hidden="false" customHeight="true" outlineLevel="0" collapsed="false">
      <c r="A695" s="77" t="str">
        <f aca="false">IF(Input!A699="","",Input!A699)</f>
        <v/>
      </c>
      <c r="B695" s="78" t="str">
        <f aca="false">IF(Input!B699="","",Input!B699)</f>
        <v/>
      </c>
      <c r="C695" s="77" t="str">
        <f aca="false">IF(Input!C699="","",Input!C699)</f>
        <v/>
      </c>
      <c r="D695" s="78" t="str">
        <f aca="false">IF(Input!D699="","",Input!D699)</f>
        <v/>
      </c>
      <c r="E695" s="78" t="str">
        <f aca="false">IF(Input!E699=0,"",Input!E699)</f>
        <v/>
      </c>
      <c r="F695" s="79" t="str">
        <f aca="false">IF(ISBLANK(Input!F699),"",Input!F699)</f>
        <v/>
      </c>
      <c r="G695" s="80" t="str">
        <f aca="false">IF(Input!G699=0,"",Input!G699)</f>
        <v/>
      </c>
      <c r="H695" s="80" t="str">
        <f aca="false">IF(Input!H699=0,"",Input!H699)</f>
        <v/>
      </c>
      <c r="I695" s="79" t="str">
        <f aca="false">IF(ISBLANK(Input!I699),"",Input!I699)</f>
        <v/>
      </c>
      <c r="J695" s="79" t="str">
        <f aca="false">IF(ISBLANK(Input!J699),"",Input!J699)</f>
        <v/>
      </c>
      <c r="K695" s="79" t="str">
        <f aca="false">IF(ISBLANK(Input!K699),"",Input!K699)</f>
        <v/>
      </c>
      <c r="M695" s="59"/>
    </row>
    <row r="696" customFormat="false" ht="30" hidden="false" customHeight="true" outlineLevel="0" collapsed="false">
      <c r="A696" s="77" t="str">
        <f aca="false">IF(Input!A700="","",Input!A700)</f>
        <v/>
      </c>
      <c r="B696" s="78" t="str">
        <f aca="false">IF(Input!B700="","",Input!B700)</f>
        <v/>
      </c>
      <c r="C696" s="77" t="str">
        <f aca="false">IF(Input!C700="","",Input!C700)</f>
        <v/>
      </c>
      <c r="D696" s="78" t="str">
        <f aca="false">IF(Input!D700="","",Input!D700)</f>
        <v/>
      </c>
      <c r="E696" s="78" t="str">
        <f aca="false">IF(Input!E700=0,"",Input!E700)</f>
        <v/>
      </c>
      <c r="F696" s="79" t="str">
        <f aca="false">IF(ISBLANK(Input!F700),"",Input!F700)</f>
        <v/>
      </c>
      <c r="G696" s="80" t="str">
        <f aca="false">IF(Input!G700=0,"",Input!G700)</f>
        <v/>
      </c>
      <c r="H696" s="80" t="str">
        <f aca="false">IF(Input!H700=0,"",Input!H700)</f>
        <v/>
      </c>
      <c r="I696" s="79" t="str">
        <f aca="false">IF(ISBLANK(Input!I700),"",Input!I700)</f>
        <v/>
      </c>
      <c r="J696" s="79" t="str">
        <f aca="false">IF(ISBLANK(Input!J700),"",Input!J700)</f>
        <v/>
      </c>
      <c r="K696" s="79" t="str">
        <f aca="false">IF(ISBLANK(Input!K700),"",Input!K700)</f>
        <v/>
      </c>
      <c r="M696" s="59"/>
    </row>
    <row r="697" customFormat="false" ht="30" hidden="false" customHeight="true" outlineLevel="0" collapsed="false">
      <c r="A697" s="77" t="str">
        <f aca="false">IF(Input!A701="","",Input!A701)</f>
        <v/>
      </c>
      <c r="B697" s="78" t="str">
        <f aca="false">IF(Input!B701="","",Input!B701)</f>
        <v/>
      </c>
      <c r="C697" s="77" t="str">
        <f aca="false">IF(Input!C701="","",Input!C701)</f>
        <v/>
      </c>
      <c r="D697" s="78" t="str">
        <f aca="false">IF(Input!D701="","",Input!D701)</f>
        <v/>
      </c>
      <c r="E697" s="78" t="str">
        <f aca="false">IF(Input!E701=0,"",Input!E701)</f>
        <v/>
      </c>
      <c r="F697" s="79" t="str">
        <f aca="false">IF(ISBLANK(Input!F701),"",Input!F701)</f>
        <v/>
      </c>
      <c r="G697" s="80" t="str">
        <f aca="false">IF(Input!G701=0,"",Input!G701)</f>
        <v/>
      </c>
      <c r="H697" s="80" t="str">
        <f aca="false">IF(Input!H701=0,"",Input!H701)</f>
        <v/>
      </c>
      <c r="I697" s="79" t="str">
        <f aca="false">IF(ISBLANK(Input!I701),"",Input!I701)</f>
        <v/>
      </c>
      <c r="J697" s="79" t="str">
        <f aca="false">IF(ISBLANK(Input!J701),"",Input!J701)</f>
        <v/>
      </c>
      <c r="K697" s="79" t="str">
        <f aca="false">IF(ISBLANK(Input!K701),"",Input!K701)</f>
        <v/>
      </c>
      <c r="M697" s="59"/>
    </row>
    <row r="698" customFormat="false" ht="30" hidden="false" customHeight="true" outlineLevel="0" collapsed="false">
      <c r="A698" s="77" t="str">
        <f aca="false">IF(Input!A702="","",Input!A702)</f>
        <v/>
      </c>
      <c r="B698" s="78" t="str">
        <f aca="false">IF(Input!B702="","",Input!B702)</f>
        <v/>
      </c>
      <c r="C698" s="77" t="str">
        <f aca="false">IF(Input!C702="","",Input!C702)</f>
        <v/>
      </c>
      <c r="D698" s="78" t="str">
        <f aca="false">IF(Input!D702="","",Input!D702)</f>
        <v/>
      </c>
      <c r="E698" s="78" t="str">
        <f aca="false">IF(Input!E702=0,"",Input!E702)</f>
        <v/>
      </c>
      <c r="F698" s="79" t="str">
        <f aca="false">IF(ISBLANK(Input!F702),"",Input!F702)</f>
        <v/>
      </c>
      <c r="G698" s="80" t="str">
        <f aca="false">IF(Input!G702=0,"",Input!G702)</f>
        <v/>
      </c>
      <c r="H698" s="80" t="str">
        <f aca="false">IF(Input!H702=0,"",Input!H702)</f>
        <v/>
      </c>
      <c r="I698" s="79" t="str">
        <f aca="false">IF(ISBLANK(Input!I702),"",Input!I702)</f>
        <v/>
      </c>
      <c r="J698" s="79" t="str">
        <f aca="false">IF(ISBLANK(Input!J702),"",Input!J702)</f>
        <v/>
      </c>
      <c r="K698" s="79" t="str">
        <f aca="false">IF(ISBLANK(Input!K702),"",Input!K702)</f>
        <v/>
      </c>
      <c r="M698" s="59"/>
    </row>
    <row r="699" customFormat="false" ht="30" hidden="false" customHeight="true" outlineLevel="0" collapsed="false">
      <c r="A699" s="77" t="str">
        <f aca="false">IF(Input!A703="","",Input!A703)</f>
        <v/>
      </c>
      <c r="B699" s="78" t="str">
        <f aca="false">IF(Input!B703="","",Input!B703)</f>
        <v/>
      </c>
      <c r="C699" s="77" t="str">
        <f aca="false">IF(Input!C703="","",Input!C703)</f>
        <v/>
      </c>
      <c r="D699" s="78" t="str">
        <f aca="false">IF(Input!D703="","",Input!D703)</f>
        <v/>
      </c>
      <c r="E699" s="78" t="str">
        <f aca="false">IF(Input!E703=0,"",Input!E703)</f>
        <v/>
      </c>
      <c r="F699" s="79" t="str">
        <f aca="false">IF(ISBLANK(Input!F703),"",Input!F703)</f>
        <v/>
      </c>
      <c r="G699" s="80" t="str">
        <f aca="false">IF(Input!G703=0,"",Input!G703)</f>
        <v/>
      </c>
      <c r="H699" s="80" t="str">
        <f aca="false">IF(Input!H703=0,"",Input!H703)</f>
        <v/>
      </c>
      <c r="I699" s="79" t="str">
        <f aca="false">IF(ISBLANK(Input!I703),"",Input!I703)</f>
        <v/>
      </c>
      <c r="J699" s="79" t="str">
        <f aca="false">IF(ISBLANK(Input!J703),"",Input!J703)</f>
        <v/>
      </c>
      <c r="K699" s="79" t="str">
        <f aca="false">IF(ISBLANK(Input!K703),"",Input!K703)</f>
        <v/>
      </c>
      <c r="M699" s="59"/>
    </row>
    <row r="700" customFormat="false" ht="30" hidden="false" customHeight="true" outlineLevel="0" collapsed="false">
      <c r="A700" s="77" t="str">
        <f aca="false">IF(Input!A704="","",Input!A704)</f>
        <v/>
      </c>
      <c r="B700" s="78" t="str">
        <f aca="false">IF(Input!B704="","",Input!B704)</f>
        <v/>
      </c>
      <c r="C700" s="77" t="str">
        <f aca="false">IF(Input!C704="","",Input!C704)</f>
        <v/>
      </c>
      <c r="D700" s="78" t="str">
        <f aca="false">IF(Input!D704="","",Input!D704)</f>
        <v/>
      </c>
      <c r="E700" s="78" t="str">
        <f aca="false">IF(Input!E704=0,"",Input!E704)</f>
        <v/>
      </c>
      <c r="F700" s="79" t="str">
        <f aca="false">IF(ISBLANK(Input!F704),"",Input!F704)</f>
        <v/>
      </c>
      <c r="G700" s="80" t="str">
        <f aca="false">IF(Input!G704=0,"",Input!G704)</f>
        <v/>
      </c>
      <c r="H700" s="80" t="str">
        <f aca="false">IF(Input!H704=0,"",Input!H704)</f>
        <v/>
      </c>
      <c r="I700" s="79" t="str">
        <f aca="false">IF(ISBLANK(Input!I704),"",Input!I704)</f>
        <v/>
      </c>
      <c r="J700" s="79" t="str">
        <f aca="false">IF(ISBLANK(Input!J704),"",Input!J704)</f>
        <v/>
      </c>
      <c r="K700" s="79" t="str">
        <f aca="false">IF(ISBLANK(Input!K704),"",Input!K704)</f>
        <v/>
      </c>
      <c r="M700" s="59"/>
    </row>
    <row r="701" customFormat="false" ht="30" hidden="false" customHeight="true" outlineLevel="0" collapsed="false">
      <c r="A701" s="77" t="str">
        <f aca="false">IF(Input!A705="","",Input!A705)</f>
        <v/>
      </c>
      <c r="B701" s="78" t="str">
        <f aca="false">IF(Input!B705="","",Input!B705)</f>
        <v/>
      </c>
      <c r="C701" s="77" t="str">
        <f aca="false">IF(Input!C705="","",Input!C705)</f>
        <v/>
      </c>
      <c r="D701" s="78" t="str">
        <f aca="false">IF(Input!D705="","",Input!D705)</f>
        <v/>
      </c>
      <c r="E701" s="78" t="str">
        <f aca="false">IF(Input!E705=0,"",Input!E705)</f>
        <v/>
      </c>
      <c r="F701" s="79" t="str">
        <f aca="false">IF(ISBLANK(Input!F705),"",Input!F705)</f>
        <v/>
      </c>
      <c r="G701" s="80" t="str">
        <f aca="false">IF(Input!G705=0,"",Input!G705)</f>
        <v/>
      </c>
      <c r="H701" s="80" t="str">
        <f aca="false">IF(Input!H705=0,"",Input!H705)</f>
        <v/>
      </c>
      <c r="I701" s="79" t="str">
        <f aca="false">IF(ISBLANK(Input!I705),"",Input!I705)</f>
        <v/>
      </c>
      <c r="J701" s="79" t="str">
        <f aca="false">IF(ISBLANK(Input!J705),"",Input!J705)</f>
        <v/>
      </c>
      <c r="K701" s="79" t="str">
        <f aca="false">IF(ISBLANK(Input!K705),"",Input!K705)</f>
        <v/>
      </c>
      <c r="M701" s="59"/>
    </row>
    <row r="702" customFormat="false" ht="30" hidden="false" customHeight="true" outlineLevel="0" collapsed="false">
      <c r="A702" s="77" t="str">
        <f aca="false">IF(Input!A706="","",Input!A706)</f>
        <v/>
      </c>
      <c r="B702" s="78" t="str">
        <f aca="false">IF(Input!B706="","",Input!B706)</f>
        <v/>
      </c>
      <c r="C702" s="77" t="str">
        <f aca="false">IF(Input!C706="","",Input!C706)</f>
        <v/>
      </c>
      <c r="D702" s="78" t="str">
        <f aca="false">IF(Input!D706="","",Input!D706)</f>
        <v/>
      </c>
      <c r="E702" s="78" t="str">
        <f aca="false">IF(Input!E706=0,"",Input!E706)</f>
        <v/>
      </c>
      <c r="F702" s="79" t="str">
        <f aca="false">IF(ISBLANK(Input!F706),"",Input!F706)</f>
        <v/>
      </c>
      <c r="G702" s="80" t="str">
        <f aca="false">IF(Input!G706=0,"",Input!G706)</f>
        <v/>
      </c>
      <c r="H702" s="80" t="str">
        <f aca="false">IF(Input!H706=0,"",Input!H706)</f>
        <v/>
      </c>
      <c r="I702" s="79" t="str">
        <f aca="false">IF(ISBLANK(Input!I706),"",Input!I706)</f>
        <v/>
      </c>
      <c r="J702" s="79" t="str">
        <f aca="false">IF(ISBLANK(Input!J706),"",Input!J706)</f>
        <v/>
      </c>
      <c r="K702" s="79" t="str">
        <f aca="false">IF(ISBLANK(Input!K706),"",Input!K706)</f>
        <v/>
      </c>
      <c r="M702" s="59"/>
    </row>
    <row r="703" customFormat="false" ht="30" hidden="false" customHeight="true" outlineLevel="0" collapsed="false">
      <c r="A703" s="77" t="str">
        <f aca="false">IF(Input!A707="","",Input!A707)</f>
        <v/>
      </c>
      <c r="B703" s="78" t="str">
        <f aca="false">IF(Input!B707="","",Input!B707)</f>
        <v/>
      </c>
      <c r="C703" s="77" t="str">
        <f aca="false">IF(Input!C707="","",Input!C707)</f>
        <v/>
      </c>
      <c r="D703" s="78" t="str">
        <f aca="false">IF(Input!D707="","",Input!D707)</f>
        <v/>
      </c>
      <c r="E703" s="78" t="str">
        <f aca="false">IF(Input!E707=0,"",Input!E707)</f>
        <v/>
      </c>
      <c r="F703" s="79" t="str">
        <f aca="false">IF(ISBLANK(Input!F707),"",Input!F707)</f>
        <v/>
      </c>
      <c r="G703" s="80" t="str">
        <f aca="false">IF(Input!G707=0,"",Input!G707)</f>
        <v/>
      </c>
      <c r="H703" s="80" t="str">
        <f aca="false">IF(Input!H707=0,"",Input!H707)</f>
        <v/>
      </c>
      <c r="I703" s="79" t="str">
        <f aca="false">IF(ISBLANK(Input!I707),"",Input!I707)</f>
        <v/>
      </c>
      <c r="J703" s="79" t="str">
        <f aca="false">IF(ISBLANK(Input!J707),"",Input!J707)</f>
        <v/>
      </c>
      <c r="K703" s="79" t="str">
        <f aca="false">IF(ISBLANK(Input!K707),"",Input!K707)</f>
        <v/>
      </c>
      <c r="M703" s="59"/>
    </row>
    <row r="704" customFormat="false" ht="30" hidden="false" customHeight="true" outlineLevel="0" collapsed="false">
      <c r="A704" s="77" t="str">
        <f aca="false">IF(Input!A708="","",Input!A708)</f>
        <v/>
      </c>
      <c r="B704" s="78" t="str">
        <f aca="false">IF(Input!B708="","",Input!B708)</f>
        <v/>
      </c>
      <c r="C704" s="77" t="str">
        <f aca="false">IF(Input!C708="","",Input!C708)</f>
        <v/>
      </c>
      <c r="D704" s="78" t="str">
        <f aca="false">IF(Input!D708="","",Input!D708)</f>
        <v/>
      </c>
      <c r="E704" s="78" t="str">
        <f aca="false">IF(Input!E708=0,"",Input!E708)</f>
        <v/>
      </c>
      <c r="F704" s="79" t="str">
        <f aca="false">IF(ISBLANK(Input!F708),"",Input!F708)</f>
        <v/>
      </c>
      <c r="G704" s="80" t="str">
        <f aca="false">IF(Input!G708=0,"",Input!G708)</f>
        <v/>
      </c>
      <c r="H704" s="80" t="str">
        <f aca="false">IF(Input!H708=0,"",Input!H708)</f>
        <v/>
      </c>
      <c r="I704" s="79" t="str">
        <f aca="false">IF(ISBLANK(Input!I708),"",Input!I708)</f>
        <v/>
      </c>
      <c r="J704" s="79" t="str">
        <f aca="false">IF(ISBLANK(Input!J708),"",Input!J708)</f>
        <v/>
      </c>
      <c r="K704" s="79" t="str">
        <f aca="false">IF(ISBLANK(Input!K708),"",Input!K708)</f>
        <v/>
      </c>
      <c r="M704" s="59"/>
    </row>
    <row r="705" customFormat="false" ht="30" hidden="false" customHeight="true" outlineLevel="0" collapsed="false">
      <c r="A705" s="77" t="str">
        <f aca="false">IF(Input!A709="","",Input!A709)</f>
        <v/>
      </c>
      <c r="B705" s="78" t="str">
        <f aca="false">IF(Input!B709="","",Input!B709)</f>
        <v/>
      </c>
      <c r="C705" s="77" t="str">
        <f aca="false">IF(Input!C709="","",Input!C709)</f>
        <v/>
      </c>
      <c r="D705" s="78" t="str">
        <f aca="false">IF(Input!D709="","",Input!D709)</f>
        <v/>
      </c>
      <c r="E705" s="78" t="str">
        <f aca="false">IF(Input!E709=0,"",Input!E709)</f>
        <v/>
      </c>
      <c r="F705" s="79" t="str">
        <f aca="false">IF(ISBLANK(Input!F709),"",Input!F709)</f>
        <v/>
      </c>
      <c r="G705" s="80" t="str">
        <f aca="false">IF(Input!G709=0,"",Input!G709)</f>
        <v/>
      </c>
      <c r="H705" s="80" t="str">
        <f aca="false">IF(Input!H709=0,"",Input!H709)</f>
        <v/>
      </c>
      <c r="I705" s="79" t="str">
        <f aca="false">IF(ISBLANK(Input!I709),"",Input!I709)</f>
        <v/>
      </c>
      <c r="J705" s="79" t="str">
        <f aca="false">IF(ISBLANK(Input!J709),"",Input!J709)</f>
        <v/>
      </c>
      <c r="K705" s="79" t="str">
        <f aca="false">IF(ISBLANK(Input!K709),"",Input!K709)</f>
        <v/>
      </c>
      <c r="M705" s="59"/>
    </row>
    <row r="706" customFormat="false" ht="30" hidden="false" customHeight="true" outlineLevel="0" collapsed="false">
      <c r="A706" s="77" t="str">
        <f aca="false">IF(Input!A710="","",Input!A710)</f>
        <v/>
      </c>
      <c r="B706" s="78" t="str">
        <f aca="false">IF(Input!B710="","",Input!B710)</f>
        <v/>
      </c>
      <c r="C706" s="77" t="str">
        <f aca="false">IF(Input!C710="","",Input!C710)</f>
        <v/>
      </c>
      <c r="D706" s="78" t="str">
        <f aca="false">IF(Input!D710="","",Input!D710)</f>
        <v/>
      </c>
      <c r="E706" s="78" t="str">
        <f aca="false">IF(Input!E710=0,"",Input!E710)</f>
        <v/>
      </c>
      <c r="F706" s="79" t="str">
        <f aca="false">IF(ISBLANK(Input!F710),"",Input!F710)</f>
        <v/>
      </c>
      <c r="G706" s="80" t="str">
        <f aca="false">IF(Input!G710=0,"",Input!G710)</f>
        <v/>
      </c>
      <c r="H706" s="80" t="str">
        <f aca="false">IF(Input!H710=0,"",Input!H710)</f>
        <v/>
      </c>
      <c r="I706" s="79" t="str">
        <f aca="false">IF(ISBLANK(Input!I710),"",Input!I710)</f>
        <v/>
      </c>
      <c r="J706" s="79" t="str">
        <f aca="false">IF(ISBLANK(Input!J710),"",Input!J710)</f>
        <v/>
      </c>
      <c r="K706" s="79" t="str">
        <f aca="false">IF(ISBLANK(Input!K710),"",Input!K710)</f>
        <v/>
      </c>
      <c r="M706" s="59"/>
    </row>
    <row r="707" customFormat="false" ht="30" hidden="false" customHeight="true" outlineLevel="0" collapsed="false">
      <c r="A707" s="77" t="str">
        <f aca="false">IF(Input!A711="","",Input!A711)</f>
        <v/>
      </c>
      <c r="B707" s="78" t="str">
        <f aca="false">IF(Input!B711="","",Input!B711)</f>
        <v/>
      </c>
      <c r="C707" s="77" t="str">
        <f aca="false">IF(Input!C711="","",Input!C711)</f>
        <v/>
      </c>
      <c r="D707" s="78" t="str">
        <f aca="false">IF(Input!D711="","",Input!D711)</f>
        <v/>
      </c>
      <c r="E707" s="78" t="str">
        <f aca="false">IF(Input!E711=0,"",Input!E711)</f>
        <v/>
      </c>
      <c r="F707" s="79" t="str">
        <f aca="false">IF(ISBLANK(Input!F711),"",Input!F711)</f>
        <v/>
      </c>
      <c r="G707" s="80" t="str">
        <f aca="false">IF(Input!G711=0,"",Input!G711)</f>
        <v/>
      </c>
      <c r="H707" s="80" t="str">
        <f aca="false">IF(Input!H711=0,"",Input!H711)</f>
        <v/>
      </c>
      <c r="I707" s="79" t="str">
        <f aca="false">IF(ISBLANK(Input!I711),"",Input!I711)</f>
        <v/>
      </c>
      <c r="J707" s="79" t="str">
        <f aca="false">IF(ISBLANK(Input!J711),"",Input!J711)</f>
        <v/>
      </c>
      <c r="K707" s="79" t="str">
        <f aca="false">IF(ISBLANK(Input!K711),"",Input!K711)</f>
        <v/>
      </c>
      <c r="M707" s="59"/>
    </row>
    <row r="708" customFormat="false" ht="30" hidden="false" customHeight="true" outlineLevel="0" collapsed="false">
      <c r="A708" s="77" t="str">
        <f aca="false">IF(Input!A712="","",Input!A712)</f>
        <v/>
      </c>
      <c r="B708" s="78" t="str">
        <f aca="false">IF(Input!B712="","",Input!B712)</f>
        <v/>
      </c>
      <c r="C708" s="77" t="str">
        <f aca="false">IF(Input!C712="","",Input!C712)</f>
        <v/>
      </c>
      <c r="D708" s="78" t="str">
        <f aca="false">IF(Input!D712="","",Input!D712)</f>
        <v/>
      </c>
      <c r="E708" s="78" t="str">
        <f aca="false">IF(Input!E712=0,"",Input!E712)</f>
        <v/>
      </c>
      <c r="F708" s="79" t="str">
        <f aca="false">IF(ISBLANK(Input!F712),"",Input!F712)</f>
        <v/>
      </c>
      <c r="G708" s="80" t="str">
        <f aca="false">IF(Input!G712=0,"",Input!G712)</f>
        <v/>
      </c>
      <c r="H708" s="80" t="str">
        <f aca="false">IF(Input!H712=0,"",Input!H712)</f>
        <v/>
      </c>
      <c r="I708" s="79" t="str">
        <f aca="false">IF(ISBLANK(Input!I712),"",Input!I712)</f>
        <v/>
      </c>
      <c r="J708" s="79" t="str">
        <f aca="false">IF(ISBLANK(Input!J712),"",Input!J712)</f>
        <v/>
      </c>
      <c r="K708" s="79" t="str">
        <f aca="false">IF(ISBLANK(Input!K712),"",Input!K712)</f>
        <v/>
      </c>
      <c r="M708" s="59"/>
    </row>
    <row r="709" customFormat="false" ht="30" hidden="false" customHeight="true" outlineLevel="0" collapsed="false">
      <c r="A709" s="77" t="str">
        <f aca="false">IF(Input!A713="","",Input!A713)</f>
        <v/>
      </c>
      <c r="B709" s="78" t="str">
        <f aca="false">IF(Input!B713="","",Input!B713)</f>
        <v/>
      </c>
      <c r="C709" s="77" t="str">
        <f aca="false">IF(Input!C713="","",Input!C713)</f>
        <v/>
      </c>
      <c r="D709" s="78" t="str">
        <f aca="false">IF(Input!D713="","",Input!D713)</f>
        <v/>
      </c>
      <c r="E709" s="78" t="str">
        <f aca="false">IF(Input!E713=0,"",Input!E713)</f>
        <v/>
      </c>
      <c r="F709" s="79" t="str">
        <f aca="false">IF(ISBLANK(Input!F713),"",Input!F713)</f>
        <v/>
      </c>
      <c r="G709" s="80" t="str">
        <f aca="false">IF(Input!G713=0,"",Input!G713)</f>
        <v/>
      </c>
      <c r="H709" s="80" t="str">
        <f aca="false">IF(Input!H713=0,"",Input!H713)</f>
        <v/>
      </c>
      <c r="I709" s="79" t="str">
        <f aca="false">IF(ISBLANK(Input!I713),"",Input!I713)</f>
        <v/>
      </c>
      <c r="J709" s="79" t="str">
        <f aca="false">IF(ISBLANK(Input!J713),"",Input!J713)</f>
        <v/>
      </c>
      <c r="K709" s="79" t="str">
        <f aca="false">IF(ISBLANK(Input!K713),"",Input!K713)</f>
        <v/>
      </c>
      <c r="M709" s="59"/>
    </row>
    <row r="710" customFormat="false" ht="30" hidden="false" customHeight="true" outlineLevel="0" collapsed="false">
      <c r="A710" s="77" t="str">
        <f aca="false">IF(Input!A714="","",Input!A714)</f>
        <v/>
      </c>
      <c r="B710" s="78" t="str">
        <f aca="false">IF(Input!B714="","",Input!B714)</f>
        <v/>
      </c>
      <c r="C710" s="77" t="str">
        <f aca="false">IF(Input!C714="","",Input!C714)</f>
        <v/>
      </c>
      <c r="D710" s="78" t="str">
        <f aca="false">IF(Input!D714="","",Input!D714)</f>
        <v/>
      </c>
      <c r="E710" s="78" t="str">
        <f aca="false">IF(Input!E714=0,"",Input!E714)</f>
        <v/>
      </c>
      <c r="F710" s="79" t="str">
        <f aca="false">IF(ISBLANK(Input!F714),"",Input!F714)</f>
        <v/>
      </c>
      <c r="G710" s="80" t="str">
        <f aca="false">IF(Input!G714=0,"",Input!G714)</f>
        <v/>
      </c>
      <c r="H710" s="80" t="str">
        <f aca="false">IF(Input!H714=0,"",Input!H714)</f>
        <v/>
      </c>
      <c r="I710" s="79" t="str">
        <f aca="false">IF(ISBLANK(Input!I714),"",Input!I714)</f>
        <v/>
      </c>
      <c r="J710" s="79" t="str">
        <f aca="false">IF(ISBLANK(Input!J714),"",Input!J714)</f>
        <v/>
      </c>
      <c r="K710" s="79" t="str">
        <f aca="false">IF(ISBLANK(Input!K714),"",Input!K714)</f>
        <v/>
      </c>
      <c r="M710" s="59"/>
    </row>
    <row r="711" customFormat="false" ht="30" hidden="false" customHeight="true" outlineLevel="0" collapsed="false">
      <c r="A711" s="77" t="str">
        <f aca="false">IF(Input!A715="","",Input!A715)</f>
        <v/>
      </c>
      <c r="B711" s="78" t="str">
        <f aca="false">IF(Input!B715="","",Input!B715)</f>
        <v/>
      </c>
      <c r="C711" s="77" t="str">
        <f aca="false">IF(Input!C715="","",Input!C715)</f>
        <v/>
      </c>
      <c r="D711" s="78" t="str">
        <f aca="false">IF(Input!D715="","",Input!D715)</f>
        <v/>
      </c>
      <c r="E711" s="78" t="str">
        <f aca="false">IF(Input!E715=0,"",Input!E715)</f>
        <v/>
      </c>
      <c r="F711" s="79" t="str">
        <f aca="false">IF(ISBLANK(Input!F715),"",Input!F715)</f>
        <v/>
      </c>
      <c r="G711" s="80" t="str">
        <f aca="false">IF(Input!G715=0,"",Input!G715)</f>
        <v/>
      </c>
      <c r="H711" s="80" t="str">
        <f aca="false">IF(Input!H715=0,"",Input!H715)</f>
        <v/>
      </c>
      <c r="I711" s="79" t="str">
        <f aca="false">IF(ISBLANK(Input!I715),"",Input!I715)</f>
        <v/>
      </c>
      <c r="J711" s="79" t="str">
        <f aca="false">IF(ISBLANK(Input!J715),"",Input!J715)</f>
        <v/>
      </c>
      <c r="K711" s="79" t="str">
        <f aca="false">IF(ISBLANK(Input!K715),"",Input!K715)</f>
        <v/>
      </c>
      <c r="M711" s="59"/>
    </row>
    <row r="712" customFormat="false" ht="30" hidden="false" customHeight="true" outlineLevel="0" collapsed="false">
      <c r="A712" s="77" t="str">
        <f aca="false">IF(Input!A716="","",Input!A716)</f>
        <v/>
      </c>
      <c r="B712" s="78" t="str">
        <f aca="false">IF(Input!B716="","",Input!B716)</f>
        <v/>
      </c>
      <c r="C712" s="77" t="str">
        <f aca="false">IF(Input!C716="","",Input!C716)</f>
        <v/>
      </c>
      <c r="D712" s="78" t="str">
        <f aca="false">IF(Input!D716="","",Input!D716)</f>
        <v/>
      </c>
      <c r="E712" s="78" t="str">
        <f aca="false">IF(Input!E716=0,"",Input!E716)</f>
        <v/>
      </c>
      <c r="F712" s="79" t="str">
        <f aca="false">IF(ISBLANK(Input!F716),"",Input!F716)</f>
        <v/>
      </c>
      <c r="G712" s="80" t="str">
        <f aca="false">IF(Input!G716=0,"",Input!G716)</f>
        <v/>
      </c>
      <c r="H712" s="80" t="str">
        <f aca="false">IF(Input!H716=0,"",Input!H716)</f>
        <v/>
      </c>
      <c r="I712" s="79" t="str">
        <f aca="false">IF(ISBLANK(Input!I716),"",Input!I716)</f>
        <v/>
      </c>
      <c r="J712" s="79" t="str">
        <f aca="false">IF(ISBLANK(Input!J716),"",Input!J716)</f>
        <v/>
      </c>
      <c r="K712" s="79" t="str">
        <f aca="false">IF(ISBLANK(Input!K716),"",Input!K716)</f>
        <v/>
      </c>
      <c r="M712" s="59"/>
    </row>
    <row r="713" customFormat="false" ht="30" hidden="false" customHeight="true" outlineLevel="0" collapsed="false">
      <c r="A713" s="77" t="str">
        <f aca="false">IF(Input!A717="","",Input!A717)</f>
        <v/>
      </c>
      <c r="B713" s="78" t="str">
        <f aca="false">IF(Input!B717="","",Input!B717)</f>
        <v/>
      </c>
      <c r="C713" s="77" t="str">
        <f aca="false">IF(Input!C717="","",Input!C717)</f>
        <v/>
      </c>
      <c r="D713" s="78" t="str">
        <f aca="false">IF(Input!D717="","",Input!D717)</f>
        <v/>
      </c>
      <c r="E713" s="78" t="str">
        <f aca="false">IF(Input!E717=0,"",Input!E717)</f>
        <v/>
      </c>
      <c r="F713" s="79" t="str">
        <f aca="false">IF(ISBLANK(Input!F717),"",Input!F717)</f>
        <v/>
      </c>
      <c r="G713" s="80" t="str">
        <f aca="false">IF(Input!G717=0,"",Input!G717)</f>
        <v/>
      </c>
      <c r="H713" s="80" t="str">
        <f aca="false">IF(Input!H717=0,"",Input!H717)</f>
        <v/>
      </c>
      <c r="I713" s="79" t="str">
        <f aca="false">IF(ISBLANK(Input!I717),"",Input!I717)</f>
        <v/>
      </c>
      <c r="J713" s="79" t="str">
        <f aca="false">IF(ISBLANK(Input!J717),"",Input!J717)</f>
        <v/>
      </c>
      <c r="K713" s="79" t="str">
        <f aca="false">IF(ISBLANK(Input!K717),"",Input!K717)</f>
        <v/>
      </c>
      <c r="M713" s="59"/>
    </row>
    <row r="714" customFormat="false" ht="30" hidden="false" customHeight="true" outlineLevel="0" collapsed="false">
      <c r="A714" s="77" t="str">
        <f aca="false">IF(Input!A718="","",Input!A718)</f>
        <v/>
      </c>
      <c r="B714" s="78" t="str">
        <f aca="false">IF(Input!B718="","",Input!B718)</f>
        <v/>
      </c>
      <c r="C714" s="77" t="str">
        <f aca="false">IF(Input!C718="","",Input!C718)</f>
        <v/>
      </c>
      <c r="D714" s="78" t="str">
        <f aca="false">IF(Input!D718="","",Input!D718)</f>
        <v/>
      </c>
      <c r="E714" s="78" t="str">
        <f aca="false">IF(Input!E718=0,"",Input!E718)</f>
        <v/>
      </c>
      <c r="F714" s="79" t="str">
        <f aca="false">IF(ISBLANK(Input!F718),"",Input!F718)</f>
        <v/>
      </c>
      <c r="G714" s="80" t="str">
        <f aca="false">IF(Input!G718=0,"",Input!G718)</f>
        <v/>
      </c>
      <c r="H714" s="80" t="str">
        <f aca="false">IF(Input!H718=0,"",Input!H718)</f>
        <v/>
      </c>
      <c r="I714" s="79" t="str">
        <f aca="false">IF(ISBLANK(Input!I718),"",Input!I718)</f>
        <v/>
      </c>
      <c r="J714" s="79" t="str">
        <f aca="false">IF(ISBLANK(Input!J718),"",Input!J718)</f>
        <v/>
      </c>
      <c r="K714" s="79" t="str">
        <f aca="false">IF(ISBLANK(Input!K718),"",Input!K718)</f>
        <v/>
      </c>
      <c r="M714" s="59"/>
    </row>
    <row r="715" customFormat="false" ht="30" hidden="false" customHeight="true" outlineLevel="0" collapsed="false">
      <c r="A715" s="77" t="str">
        <f aca="false">IF(Input!A719="","",Input!A719)</f>
        <v/>
      </c>
      <c r="B715" s="78" t="str">
        <f aca="false">IF(Input!B719="","",Input!B719)</f>
        <v/>
      </c>
      <c r="C715" s="77" t="str">
        <f aca="false">IF(Input!C719="","",Input!C719)</f>
        <v/>
      </c>
      <c r="D715" s="78" t="str">
        <f aca="false">IF(Input!D719="","",Input!D719)</f>
        <v/>
      </c>
      <c r="E715" s="78" t="str">
        <f aca="false">IF(Input!E719=0,"",Input!E719)</f>
        <v/>
      </c>
      <c r="F715" s="79" t="str">
        <f aca="false">IF(ISBLANK(Input!F719),"",Input!F719)</f>
        <v/>
      </c>
      <c r="G715" s="80" t="str">
        <f aca="false">IF(Input!G719=0,"",Input!G719)</f>
        <v/>
      </c>
      <c r="H715" s="80" t="str">
        <f aca="false">IF(Input!H719=0,"",Input!H719)</f>
        <v/>
      </c>
      <c r="I715" s="79" t="str">
        <f aca="false">IF(ISBLANK(Input!I719),"",Input!I719)</f>
        <v/>
      </c>
      <c r="J715" s="79" t="str">
        <f aca="false">IF(ISBLANK(Input!J719),"",Input!J719)</f>
        <v/>
      </c>
      <c r="K715" s="79" t="str">
        <f aca="false">IF(ISBLANK(Input!K719),"",Input!K719)</f>
        <v/>
      </c>
      <c r="M715" s="59"/>
    </row>
    <row r="716" customFormat="false" ht="30" hidden="false" customHeight="true" outlineLevel="0" collapsed="false">
      <c r="A716" s="77" t="str">
        <f aca="false">IF(Input!A720="","",Input!A720)</f>
        <v/>
      </c>
      <c r="B716" s="78" t="str">
        <f aca="false">IF(Input!B720="","",Input!B720)</f>
        <v/>
      </c>
      <c r="C716" s="77" t="str">
        <f aca="false">IF(Input!C720="","",Input!C720)</f>
        <v/>
      </c>
      <c r="D716" s="78" t="str">
        <f aca="false">IF(Input!D720="","",Input!D720)</f>
        <v/>
      </c>
      <c r="E716" s="78" t="str">
        <f aca="false">IF(Input!E720=0,"",Input!E720)</f>
        <v/>
      </c>
      <c r="F716" s="79" t="str">
        <f aca="false">IF(ISBLANK(Input!F720),"",Input!F720)</f>
        <v/>
      </c>
      <c r="G716" s="80" t="str">
        <f aca="false">IF(Input!G720=0,"",Input!G720)</f>
        <v/>
      </c>
      <c r="H716" s="80" t="str">
        <f aca="false">IF(Input!H720=0,"",Input!H720)</f>
        <v/>
      </c>
      <c r="I716" s="79" t="str">
        <f aca="false">IF(ISBLANK(Input!I720),"",Input!I720)</f>
        <v/>
      </c>
      <c r="J716" s="79" t="str">
        <f aca="false">IF(ISBLANK(Input!J720),"",Input!J720)</f>
        <v/>
      </c>
      <c r="K716" s="79" t="str">
        <f aca="false">IF(ISBLANK(Input!K720),"",Input!K720)</f>
        <v/>
      </c>
      <c r="M716" s="59"/>
    </row>
    <row r="717" customFormat="false" ht="30" hidden="false" customHeight="true" outlineLevel="0" collapsed="false">
      <c r="A717" s="77" t="str">
        <f aca="false">IF(Input!A721="","",Input!A721)</f>
        <v/>
      </c>
      <c r="B717" s="78" t="str">
        <f aca="false">IF(Input!B721="","",Input!B721)</f>
        <v/>
      </c>
      <c r="C717" s="77" t="str">
        <f aca="false">IF(Input!C721="","",Input!C721)</f>
        <v/>
      </c>
      <c r="D717" s="78" t="str">
        <f aca="false">IF(Input!D721="","",Input!D721)</f>
        <v/>
      </c>
      <c r="E717" s="78" t="str">
        <f aca="false">IF(Input!E721=0,"",Input!E721)</f>
        <v/>
      </c>
      <c r="F717" s="79" t="str">
        <f aca="false">IF(ISBLANK(Input!F721),"",Input!F721)</f>
        <v/>
      </c>
      <c r="G717" s="80" t="str">
        <f aca="false">IF(Input!G721=0,"",Input!G721)</f>
        <v/>
      </c>
      <c r="H717" s="80" t="str">
        <f aca="false">IF(Input!H721=0,"",Input!H721)</f>
        <v/>
      </c>
      <c r="I717" s="79" t="str">
        <f aca="false">IF(ISBLANK(Input!I721),"",Input!I721)</f>
        <v/>
      </c>
      <c r="J717" s="79" t="str">
        <f aca="false">IF(ISBLANK(Input!J721),"",Input!J721)</f>
        <v/>
      </c>
      <c r="K717" s="79" t="str">
        <f aca="false">IF(ISBLANK(Input!K721),"",Input!K721)</f>
        <v/>
      </c>
      <c r="M717" s="59"/>
    </row>
    <row r="718" customFormat="false" ht="30" hidden="false" customHeight="true" outlineLevel="0" collapsed="false">
      <c r="A718" s="77" t="str">
        <f aca="false">IF(Input!A722="","",Input!A722)</f>
        <v/>
      </c>
      <c r="B718" s="78" t="str">
        <f aca="false">IF(Input!B722="","",Input!B722)</f>
        <v/>
      </c>
      <c r="C718" s="77" t="str">
        <f aca="false">IF(Input!C722="","",Input!C722)</f>
        <v/>
      </c>
      <c r="D718" s="78" t="str">
        <f aca="false">IF(Input!D722="","",Input!D722)</f>
        <v/>
      </c>
      <c r="E718" s="78" t="str">
        <f aca="false">IF(Input!E722=0,"",Input!E722)</f>
        <v/>
      </c>
      <c r="F718" s="79" t="str">
        <f aca="false">IF(ISBLANK(Input!F722),"",Input!F722)</f>
        <v/>
      </c>
      <c r="G718" s="80" t="str">
        <f aca="false">IF(Input!G722=0,"",Input!G722)</f>
        <v/>
      </c>
      <c r="H718" s="80" t="str">
        <f aca="false">IF(Input!H722=0,"",Input!H722)</f>
        <v/>
      </c>
      <c r="I718" s="79" t="str">
        <f aca="false">IF(ISBLANK(Input!I722),"",Input!I722)</f>
        <v/>
      </c>
      <c r="J718" s="79" t="str">
        <f aca="false">IF(ISBLANK(Input!J722),"",Input!J722)</f>
        <v/>
      </c>
      <c r="K718" s="79" t="str">
        <f aca="false">IF(ISBLANK(Input!K722),"",Input!K722)</f>
        <v/>
      </c>
      <c r="M718" s="59"/>
    </row>
    <row r="719" customFormat="false" ht="30" hidden="false" customHeight="true" outlineLevel="0" collapsed="false">
      <c r="A719" s="77" t="str">
        <f aca="false">IF(Input!A723="","",Input!A723)</f>
        <v/>
      </c>
      <c r="B719" s="78" t="str">
        <f aca="false">IF(Input!B723="","",Input!B723)</f>
        <v/>
      </c>
      <c r="C719" s="77" t="str">
        <f aca="false">IF(Input!C723="","",Input!C723)</f>
        <v/>
      </c>
      <c r="D719" s="78" t="str">
        <f aca="false">IF(Input!D723="","",Input!D723)</f>
        <v/>
      </c>
      <c r="E719" s="78" t="str">
        <f aca="false">IF(Input!E723=0,"",Input!E723)</f>
        <v/>
      </c>
      <c r="F719" s="79" t="str">
        <f aca="false">IF(ISBLANK(Input!F723),"",Input!F723)</f>
        <v/>
      </c>
      <c r="G719" s="80" t="str">
        <f aca="false">IF(Input!G723=0,"",Input!G723)</f>
        <v/>
      </c>
      <c r="H719" s="80" t="str">
        <f aca="false">IF(Input!H723=0,"",Input!H723)</f>
        <v/>
      </c>
      <c r="I719" s="79" t="str">
        <f aca="false">IF(ISBLANK(Input!I723),"",Input!I723)</f>
        <v/>
      </c>
      <c r="J719" s="79" t="str">
        <f aca="false">IF(ISBLANK(Input!J723),"",Input!J723)</f>
        <v/>
      </c>
      <c r="K719" s="79" t="str">
        <f aca="false">IF(ISBLANK(Input!K723),"",Input!K723)</f>
        <v/>
      </c>
      <c r="M719" s="59"/>
    </row>
    <row r="720" customFormat="false" ht="30" hidden="false" customHeight="true" outlineLevel="0" collapsed="false">
      <c r="A720" s="77" t="str">
        <f aca="false">IF(Input!A724="","",Input!A724)</f>
        <v/>
      </c>
      <c r="B720" s="78" t="str">
        <f aca="false">IF(Input!B724="","",Input!B724)</f>
        <v/>
      </c>
      <c r="C720" s="77" t="str">
        <f aca="false">IF(Input!C724="","",Input!C724)</f>
        <v/>
      </c>
      <c r="D720" s="78" t="str">
        <f aca="false">IF(Input!D724="","",Input!D724)</f>
        <v/>
      </c>
      <c r="E720" s="78" t="str">
        <f aca="false">IF(Input!E724=0,"",Input!E724)</f>
        <v/>
      </c>
      <c r="F720" s="79" t="str">
        <f aca="false">IF(ISBLANK(Input!F724),"",Input!F724)</f>
        <v/>
      </c>
      <c r="G720" s="80" t="str">
        <f aca="false">IF(Input!G724=0,"",Input!G724)</f>
        <v/>
      </c>
      <c r="H720" s="80" t="str">
        <f aca="false">IF(Input!H724=0,"",Input!H724)</f>
        <v/>
      </c>
      <c r="I720" s="79" t="str">
        <f aca="false">IF(ISBLANK(Input!I724),"",Input!I724)</f>
        <v/>
      </c>
      <c r="J720" s="79" t="str">
        <f aca="false">IF(ISBLANK(Input!J724),"",Input!J724)</f>
        <v/>
      </c>
      <c r="K720" s="79" t="str">
        <f aca="false">IF(ISBLANK(Input!K724),"",Input!K724)</f>
        <v/>
      </c>
      <c r="M720" s="59"/>
    </row>
    <row r="721" customFormat="false" ht="30" hidden="false" customHeight="true" outlineLevel="0" collapsed="false">
      <c r="A721" s="77" t="str">
        <f aca="false">IF(Input!A725="","",Input!A725)</f>
        <v/>
      </c>
      <c r="B721" s="78" t="str">
        <f aca="false">IF(Input!B725="","",Input!B725)</f>
        <v/>
      </c>
      <c r="C721" s="77" t="str">
        <f aca="false">IF(Input!C725="","",Input!C725)</f>
        <v/>
      </c>
      <c r="D721" s="78" t="str">
        <f aca="false">IF(Input!D725="","",Input!D725)</f>
        <v/>
      </c>
      <c r="E721" s="78" t="str">
        <f aca="false">IF(Input!E725=0,"",Input!E725)</f>
        <v/>
      </c>
      <c r="F721" s="79" t="str">
        <f aca="false">IF(ISBLANK(Input!F725),"",Input!F725)</f>
        <v/>
      </c>
      <c r="G721" s="80" t="str">
        <f aca="false">IF(Input!G725=0,"",Input!G725)</f>
        <v/>
      </c>
      <c r="H721" s="80" t="str">
        <f aca="false">IF(Input!H725=0,"",Input!H725)</f>
        <v/>
      </c>
      <c r="I721" s="79" t="str">
        <f aca="false">IF(ISBLANK(Input!I725),"",Input!I725)</f>
        <v/>
      </c>
      <c r="J721" s="79" t="str">
        <f aca="false">IF(ISBLANK(Input!J725),"",Input!J725)</f>
        <v/>
      </c>
      <c r="K721" s="79" t="str">
        <f aca="false">IF(ISBLANK(Input!K725),"",Input!K725)</f>
        <v/>
      </c>
      <c r="M721" s="59"/>
    </row>
    <row r="722" customFormat="false" ht="30" hidden="false" customHeight="true" outlineLevel="0" collapsed="false">
      <c r="A722" s="77" t="str">
        <f aca="false">IF(Input!A726="","",Input!A726)</f>
        <v/>
      </c>
      <c r="B722" s="78" t="str">
        <f aca="false">IF(Input!B726="","",Input!B726)</f>
        <v/>
      </c>
      <c r="C722" s="77" t="str">
        <f aca="false">IF(Input!C726="","",Input!C726)</f>
        <v/>
      </c>
      <c r="D722" s="78" t="str">
        <f aca="false">IF(Input!D726="","",Input!D726)</f>
        <v/>
      </c>
      <c r="E722" s="78" t="str">
        <f aca="false">IF(Input!E726=0,"",Input!E726)</f>
        <v/>
      </c>
      <c r="F722" s="79" t="str">
        <f aca="false">IF(ISBLANK(Input!F726),"",Input!F726)</f>
        <v/>
      </c>
      <c r="G722" s="80" t="str">
        <f aca="false">IF(Input!G726=0,"",Input!G726)</f>
        <v/>
      </c>
      <c r="H722" s="80" t="str">
        <f aca="false">IF(Input!H726=0,"",Input!H726)</f>
        <v/>
      </c>
      <c r="I722" s="79" t="str">
        <f aca="false">IF(ISBLANK(Input!I726),"",Input!I726)</f>
        <v/>
      </c>
      <c r="J722" s="79" t="str">
        <f aca="false">IF(ISBLANK(Input!J726),"",Input!J726)</f>
        <v/>
      </c>
      <c r="K722" s="79" t="str">
        <f aca="false">IF(ISBLANK(Input!K726),"",Input!K726)</f>
        <v/>
      </c>
      <c r="M722" s="59"/>
    </row>
    <row r="723" customFormat="false" ht="30" hidden="false" customHeight="true" outlineLevel="0" collapsed="false">
      <c r="A723" s="77" t="str">
        <f aca="false">IF(Input!A727="","",Input!A727)</f>
        <v/>
      </c>
      <c r="B723" s="78" t="str">
        <f aca="false">IF(Input!B727="","",Input!B727)</f>
        <v/>
      </c>
      <c r="C723" s="77" t="str">
        <f aca="false">IF(Input!C727="","",Input!C727)</f>
        <v/>
      </c>
      <c r="D723" s="78" t="str">
        <f aca="false">IF(Input!D727="","",Input!D727)</f>
        <v/>
      </c>
      <c r="E723" s="78" t="str">
        <f aca="false">IF(Input!E727=0,"",Input!E727)</f>
        <v/>
      </c>
      <c r="F723" s="79" t="str">
        <f aca="false">IF(ISBLANK(Input!F727),"",Input!F727)</f>
        <v/>
      </c>
      <c r="G723" s="80" t="str">
        <f aca="false">IF(Input!G727=0,"",Input!G727)</f>
        <v/>
      </c>
      <c r="H723" s="80" t="str">
        <f aca="false">IF(Input!H727=0,"",Input!H727)</f>
        <v/>
      </c>
      <c r="I723" s="79" t="str">
        <f aca="false">IF(ISBLANK(Input!I727),"",Input!I727)</f>
        <v/>
      </c>
      <c r="J723" s="79" t="str">
        <f aca="false">IF(ISBLANK(Input!J727),"",Input!J727)</f>
        <v/>
      </c>
      <c r="K723" s="79" t="str">
        <f aca="false">IF(ISBLANK(Input!K727),"",Input!K727)</f>
        <v/>
      </c>
      <c r="M723" s="59"/>
    </row>
    <row r="724" customFormat="false" ht="30" hidden="false" customHeight="true" outlineLevel="0" collapsed="false">
      <c r="A724" s="77" t="str">
        <f aca="false">IF(Input!A728="","",Input!A728)</f>
        <v/>
      </c>
      <c r="B724" s="78" t="str">
        <f aca="false">IF(Input!B728="","",Input!B728)</f>
        <v/>
      </c>
      <c r="C724" s="77" t="str">
        <f aca="false">IF(Input!C728="","",Input!C728)</f>
        <v/>
      </c>
      <c r="D724" s="78" t="str">
        <f aca="false">IF(Input!D728="","",Input!D728)</f>
        <v/>
      </c>
      <c r="E724" s="78" t="str">
        <f aca="false">IF(Input!E728=0,"",Input!E728)</f>
        <v/>
      </c>
      <c r="F724" s="79" t="str">
        <f aca="false">IF(ISBLANK(Input!F728),"",Input!F728)</f>
        <v/>
      </c>
      <c r="G724" s="80" t="str">
        <f aca="false">IF(Input!G728=0,"",Input!G728)</f>
        <v/>
      </c>
      <c r="H724" s="80" t="str">
        <f aca="false">IF(Input!H728=0,"",Input!H728)</f>
        <v/>
      </c>
      <c r="I724" s="79" t="str">
        <f aca="false">IF(ISBLANK(Input!I728),"",Input!I728)</f>
        <v/>
      </c>
      <c r="J724" s="79" t="str">
        <f aca="false">IF(ISBLANK(Input!J728),"",Input!J728)</f>
        <v/>
      </c>
      <c r="K724" s="79" t="str">
        <f aca="false">IF(ISBLANK(Input!K728),"",Input!K728)</f>
        <v/>
      </c>
      <c r="M724" s="59"/>
    </row>
    <row r="725" customFormat="false" ht="30" hidden="false" customHeight="true" outlineLevel="0" collapsed="false">
      <c r="A725" s="77" t="str">
        <f aca="false">IF(Input!A729="","",Input!A729)</f>
        <v/>
      </c>
      <c r="B725" s="78" t="str">
        <f aca="false">IF(Input!B729="","",Input!B729)</f>
        <v/>
      </c>
      <c r="C725" s="77" t="str">
        <f aca="false">IF(Input!C729="","",Input!C729)</f>
        <v/>
      </c>
      <c r="D725" s="78" t="str">
        <f aca="false">IF(Input!D729="","",Input!D729)</f>
        <v/>
      </c>
      <c r="E725" s="78" t="str">
        <f aca="false">IF(Input!E729=0,"",Input!E729)</f>
        <v/>
      </c>
      <c r="F725" s="79" t="str">
        <f aca="false">IF(ISBLANK(Input!F729),"",Input!F729)</f>
        <v/>
      </c>
      <c r="G725" s="80" t="str">
        <f aca="false">IF(Input!G729=0,"",Input!G729)</f>
        <v/>
      </c>
      <c r="H725" s="80" t="str">
        <f aca="false">IF(Input!H729=0,"",Input!H729)</f>
        <v/>
      </c>
      <c r="I725" s="79" t="str">
        <f aca="false">IF(ISBLANK(Input!I729),"",Input!I729)</f>
        <v/>
      </c>
      <c r="J725" s="79" t="str">
        <f aca="false">IF(ISBLANK(Input!J729),"",Input!J729)</f>
        <v/>
      </c>
      <c r="K725" s="79" t="str">
        <f aca="false">IF(ISBLANK(Input!K729),"",Input!K729)</f>
        <v/>
      </c>
      <c r="M725" s="59"/>
    </row>
    <row r="726" customFormat="false" ht="30" hidden="false" customHeight="true" outlineLevel="0" collapsed="false">
      <c r="A726" s="77" t="str">
        <f aca="false">IF(Input!A730="","",Input!A730)</f>
        <v/>
      </c>
      <c r="B726" s="78" t="str">
        <f aca="false">IF(Input!B730="","",Input!B730)</f>
        <v/>
      </c>
      <c r="C726" s="77" t="str">
        <f aca="false">IF(Input!C730="","",Input!C730)</f>
        <v/>
      </c>
      <c r="D726" s="78" t="str">
        <f aca="false">IF(Input!D730="","",Input!D730)</f>
        <v/>
      </c>
      <c r="E726" s="78" t="str">
        <f aca="false">IF(Input!E730=0,"",Input!E730)</f>
        <v/>
      </c>
      <c r="F726" s="79" t="str">
        <f aca="false">IF(ISBLANK(Input!F730),"",Input!F730)</f>
        <v/>
      </c>
      <c r="G726" s="80" t="str">
        <f aca="false">IF(Input!G730=0,"",Input!G730)</f>
        <v/>
      </c>
      <c r="H726" s="80" t="str">
        <f aca="false">IF(Input!H730=0,"",Input!H730)</f>
        <v/>
      </c>
      <c r="I726" s="79" t="str">
        <f aca="false">IF(ISBLANK(Input!I730),"",Input!I730)</f>
        <v/>
      </c>
      <c r="J726" s="79" t="str">
        <f aca="false">IF(ISBLANK(Input!J730),"",Input!J730)</f>
        <v/>
      </c>
      <c r="K726" s="79" t="str">
        <f aca="false">IF(ISBLANK(Input!K730),"",Input!K730)</f>
        <v/>
      </c>
      <c r="M726" s="59"/>
    </row>
    <row r="727" customFormat="false" ht="30" hidden="false" customHeight="true" outlineLevel="0" collapsed="false">
      <c r="A727" s="77" t="str">
        <f aca="false">IF(Input!A731="","",Input!A731)</f>
        <v/>
      </c>
      <c r="B727" s="78" t="str">
        <f aca="false">IF(Input!B731="","",Input!B731)</f>
        <v/>
      </c>
      <c r="C727" s="77" t="str">
        <f aca="false">IF(Input!C731="","",Input!C731)</f>
        <v/>
      </c>
      <c r="D727" s="78" t="str">
        <f aca="false">IF(Input!D731="","",Input!D731)</f>
        <v/>
      </c>
      <c r="E727" s="78" t="str">
        <f aca="false">IF(Input!E731=0,"",Input!E731)</f>
        <v/>
      </c>
      <c r="F727" s="79" t="str">
        <f aca="false">IF(ISBLANK(Input!F731),"",Input!F731)</f>
        <v/>
      </c>
      <c r="G727" s="80" t="str">
        <f aca="false">IF(Input!G731=0,"",Input!G731)</f>
        <v/>
      </c>
      <c r="H727" s="80" t="str">
        <f aca="false">IF(Input!H731=0,"",Input!H731)</f>
        <v/>
      </c>
      <c r="I727" s="79" t="str">
        <f aca="false">IF(ISBLANK(Input!I731),"",Input!I731)</f>
        <v/>
      </c>
      <c r="J727" s="79" t="str">
        <f aca="false">IF(ISBLANK(Input!J731),"",Input!J731)</f>
        <v/>
      </c>
      <c r="K727" s="79" t="str">
        <f aca="false">IF(ISBLANK(Input!K731),"",Input!K731)</f>
        <v/>
      </c>
      <c r="M727" s="59"/>
    </row>
    <row r="728" customFormat="false" ht="30" hidden="false" customHeight="true" outlineLevel="0" collapsed="false">
      <c r="A728" s="77" t="str">
        <f aca="false">IF(Input!A732="","",Input!A732)</f>
        <v/>
      </c>
      <c r="B728" s="78" t="str">
        <f aca="false">IF(Input!B732="","",Input!B732)</f>
        <v/>
      </c>
      <c r="C728" s="77" t="str">
        <f aca="false">IF(Input!C732="","",Input!C732)</f>
        <v/>
      </c>
      <c r="D728" s="78" t="str">
        <f aca="false">IF(Input!D732="","",Input!D732)</f>
        <v/>
      </c>
      <c r="E728" s="78" t="str">
        <f aca="false">IF(Input!E732=0,"",Input!E732)</f>
        <v/>
      </c>
      <c r="F728" s="79" t="str">
        <f aca="false">IF(ISBLANK(Input!F732),"",Input!F732)</f>
        <v/>
      </c>
      <c r="G728" s="80" t="str">
        <f aca="false">IF(Input!G732=0,"",Input!G732)</f>
        <v/>
      </c>
      <c r="H728" s="80" t="str">
        <f aca="false">IF(Input!H732=0,"",Input!H732)</f>
        <v/>
      </c>
      <c r="I728" s="79" t="str">
        <f aca="false">IF(ISBLANK(Input!I732),"",Input!I732)</f>
        <v/>
      </c>
      <c r="J728" s="79" t="str">
        <f aca="false">IF(ISBLANK(Input!J732),"",Input!J732)</f>
        <v/>
      </c>
      <c r="K728" s="79" t="str">
        <f aca="false">IF(ISBLANK(Input!K732),"",Input!K732)</f>
        <v/>
      </c>
      <c r="M728" s="59"/>
    </row>
    <row r="729" customFormat="false" ht="30" hidden="false" customHeight="true" outlineLevel="0" collapsed="false">
      <c r="A729" s="77" t="str">
        <f aca="false">IF(Input!A733="","",Input!A733)</f>
        <v/>
      </c>
      <c r="B729" s="78" t="str">
        <f aca="false">IF(Input!B733="","",Input!B733)</f>
        <v/>
      </c>
      <c r="C729" s="77" t="str">
        <f aca="false">IF(Input!C733="","",Input!C733)</f>
        <v/>
      </c>
      <c r="D729" s="78" t="str">
        <f aca="false">IF(Input!D733="","",Input!D733)</f>
        <v/>
      </c>
      <c r="E729" s="78" t="str">
        <f aca="false">IF(Input!E733=0,"",Input!E733)</f>
        <v/>
      </c>
      <c r="F729" s="79" t="str">
        <f aca="false">IF(ISBLANK(Input!F733),"",Input!F733)</f>
        <v/>
      </c>
      <c r="G729" s="80" t="str">
        <f aca="false">IF(Input!G733=0,"",Input!G733)</f>
        <v/>
      </c>
      <c r="H729" s="80" t="str">
        <f aca="false">IF(Input!H733=0,"",Input!H733)</f>
        <v/>
      </c>
      <c r="I729" s="79" t="str">
        <f aca="false">IF(ISBLANK(Input!I733),"",Input!I733)</f>
        <v/>
      </c>
      <c r="J729" s="79" t="str">
        <f aca="false">IF(ISBLANK(Input!J733),"",Input!J733)</f>
        <v/>
      </c>
      <c r="K729" s="79" t="str">
        <f aca="false">IF(ISBLANK(Input!K733),"",Input!K733)</f>
        <v/>
      </c>
      <c r="M729" s="59"/>
    </row>
    <row r="730" customFormat="false" ht="30" hidden="false" customHeight="true" outlineLevel="0" collapsed="false">
      <c r="A730" s="77" t="str">
        <f aca="false">IF(Input!A734="","",Input!A734)</f>
        <v/>
      </c>
      <c r="B730" s="78" t="str">
        <f aca="false">IF(Input!B734="","",Input!B734)</f>
        <v/>
      </c>
      <c r="C730" s="77" t="str">
        <f aca="false">IF(Input!C734="","",Input!C734)</f>
        <v/>
      </c>
      <c r="D730" s="78" t="str">
        <f aca="false">IF(Input!D734="","",Input!D734)</f>
        <v/>
      </c>
      <c r="E730" s="78" t="str">
        <f aca="false">IF(Input!E734=0,"",Input!E734)</f>
        <v/>
      </c>
      <c r="F730" s="79" t="str">
        <f aca="false">IF(ISBLANK(Input!F734),"",Input!F734)</f>
        <v/>
      </c>
      <c r="G730" s="80" t="str">
        <f aca="false">IF(Input!G734=0,"",Input!G734)</f>
        <v/>
      </c>
      <c r="H730" s="80" t="str">
        <f aca="false">IF(Input!H734=0,"",Input!H734)</f>
        <v/>
      </c>
      <c r="I730" s="79" t="str">
        <f aca="false">IF(ISBLANK(Input!I734),"",Input!I734)</f>
        <v/>
      </c>
      <c r="J730" s="79" t="str">
        <f aca="false">IF(ISBLANK(Input!J734),"",Input!J734)</f>
        <v/>
      </c>
      <c r="K730" s="79" t="str">
        <f aca="false">IF(ISBLANK(Input!K734),"",Input!K734)</f>
        <v/>
      </c>
      <c r="M730" s="59"/>
    </row>
    <row r="731" customFormat="false" ht="30" hidden="false" customHeight="true" outlineLevel="0" collapsed="false">
      <c r="A731" s="77" t="str">
        <f aca="false">IF(Input!A735="","",Input!A735)</f>
        <v/>
      </c>
      <c r="B731" s="78" t="str">
        <f aca="false">IF(Input!B735="","",Input!B735)</f>
        <v/>
      </c>
      <c r="C731" s="77" t="str">
        <f aca="false">IF(Input!C735="","",Input!C735)</f>
        <v/>
      </c>
      <c r="D731" s="78" t="str">
        <f aca="false">IF(Input!D735="","",Input!D735)</f>
        <v/>
      </c>
      <c r="E731" s="78" t="str">
        <f aca="false">IF(Input!E735=0,"",Input!E735)</f>
        <v/>
      </c>
      <c r="F731" s="79" t="str">
        <f aca="false">IF(ISBLANK(Input!F735),"",Input!F735)</f>
        <v/>
      </c>
      <c r="G731" s="80" t="str">
        <f aca="false">IF(Input!G735=0,"",Input!G735)</f>
        <v/>
      </c>
      <c r="H731" s="80" t="str">
        <f aca="false">IF(Input!H735=0,"",Input!H735)</f>
        <v/>
      </c>
      <c r="I731" s="79" t="str">
        <f aca="false">IF(ISBLANK(Input!I735),"",Input!I735)</f>
        <v/>
      </c>
      <c r="J731" s="79" t="str">
        <f aca="false">IF(ISBLANK(Input!J735),"",Input!J735)</f>
        <v/>
      </c>
      <c r="K731" s="79" t="str">
        <f aca="false">IF(ISBLANK(Input!K735),"",Input!K735)</f>
        <v/>
      </c>
      <c r="M731" s="59"/>
    </row>
    <row r="732" customFormat="false" ht="30" hidden="false" customHeight="true" outlineLevel="0" collapsed="false">
      <c r="A732" s="77" t="str">
        <f aca="false">IF(Input!A736="","",Input!A736)</f>
        <v/>
      </c>
      <c r="B732" s="78" t="str">
        <f aca="false">IF(Input!B736="","",Input!B736)</f>
        <v/>
      </c>
      <c r="C732" s="77" t="str">
        <f aca="false">IF(Input!C736="","",Input!C736)</f>
        <v/>
      </c>
      <c r="D732" s="78" t="str">
        <f aca="false">IF(Input!D736="","",Input!D736)</f>
        <v/>
      </c>
      <c r="E732" s="78" t="str">
        <f aca="false">IF(Input!E736=0,"",Input!E736)</f>
        <v/>
      </c>
      <c r="F732" s="79" t="str">
        <f aca="false">IF(ISBLANK(Input!F736),"",Input!F736)</f>
        <v/>
      </c>
      <c r="G732" s="80" t="str">
        <f aca="false">IF(Input!G736=0,"",Input!G736)</f>
        <v/>
      </c>
      <c r="H732" s="80" t="str">
        <f aca="false">IF(Input!H736=0,"",Input!H736)</f>
        <v/>
      </c>
      <c r="I732" s="79" t="str">
        <f aca="false">IF(ISBLANK(Input!I736),"",Input!I736)</f>
        <v/>
      </c>
      <c r="J732" s="79" t="str">
        <f aca="false">IF(ISBLANK(Input!J736),"",Input!J736)</f>
        <v/>
      </c>
      <c r="K732" s="79" t="str">
        <f aca="false">IF(ISBLANK(Input!K736),"",Input!K736)</f>
        <v/>
      </c>
      <c r="M732" s="59"/>
    </row>
    <row r="733" customFormat="false" ht="30" hidden="false" customHeight="true" outlineLevel="0" collapsed="false">
      <c r="A733" s="77" t="str">
        <f aca="false">IF(Input!A737="","",Input!A737)</f>
        <v/>
      </c>
      <c r="B733" s="78" t="str">
        <f aca="false">IF(Input!B737="","",Input!B737)</f>
        <v/>
      </c>
      <c r="C733" s="77" t="str">
        <f aca="false">IF(Input!C737="","",Input!C737)</f>
        <v/>
      </c>
      <c r="D733" s="78" t="str">
        <f aca="false">IF(Input!D737="","",Input!D737)</f>
        <v/>
      </c>
      <c r="E733" s="78" t="str">
        <f aca="false">IF(Input!E737=0,"",Input!E737)</f>
        <v/>
      </c>
      <c r="F733" s="79" t="str">
        <f aca="false">IF(ISBLANK(Input!F737),"",Input!F737)</f>
        <v/>
      </c>
      <c r="G733" s="80" t="str">
        <f aca="false">IF(Input!G737=0,"",Input!G737)</f>
        <v/>
      </c>
      <c r="H733" s="80" t="str">
        <f aca="false">IF(Input!H737=0,"",Input!H737)</f>
        <v/>
      </c>
      <c r="I733" s="79" t="str">
        <f aca="false">IF(ISBLANK(Input!I737),"",Input!I737)</f>
        <v/>
      </c>
      <c r="J733" s="79" t="str">
        <f aca="false">IF(ISBLANK(Input!J737),"",Input!J737)</f>
        <v/>
      </c>
      <c r="K733" s="79" t="str">
        <f aca="false">IF(ISBLANK(Input!K737),"",Input!K737)</f>
        <v/>
      </c>
      <c r="M733" s="59"/>
    </row>
    <row r="734" customFormat="false" ht="30" hidden="false" customHeight="true" outlineLevel="0" collapsed="false">
      <c r="A734" s="77" t="str">
        <f aca="false">IF(Input!A738="","",Input!A738)</f>
        <v/>
      </c>
      <c r="B734" s="78" t="str">
        <f aca="false">IF(Input!B738="","",Input!B738)</f>
        <v/>
      </c>
      <c r="C734" s="77" t="str">
        <f aca="false">IF(Input!C738="","",Input!C738)</f>
        <v/>
      </c>
      <c r="D734" s="78" t="str">
        <f aca="false">IF(Input!D738="","",Input!D738)</f>
        <v/>
      </c>
      <c r="E734" s="78" t="str">
        <f aca="false">IF(Input!E738=0,"",Input!E738)</f>
        <v/>
      </c>
      <c r="F734" s="79" t="str">
        <f aca="false">IF(ISBLANK(Input!F738),"",Input!F738)</f>
        <v/>
      </c>
      <c r="G734" s="80" t="str">
        <f aca="false">IF(Input!G738=0,"",Input!G738)</f>
        <v/>
      </c>
      <c r="H734" s="80" t="str">
        <f aca="false">IF(Input!H738=0,"",Input!H738)</f>
        <v/>
      </c>
      <c r="I734" s="79" t="str">
        <f aca="false">IF(ISBLANK(Input!I738),"",Input!I738)</f>
        <v/>
      </c>
      <c r="J734" s="79" t="str">
        <f aca="false">IF(ISBLANK(Input!J738),"",Input!J738)</f>
        <v/>
      </c>
      <c r="K734" s="79" t="str">
        <f aca="false">IF(ISBLANK(Input!K738),"",Input!K738)</f>
        <v/>
      </c>
      <c r="M734" s="59"/>
    </row>
    <row r="735" customFormat="false" ht="30" hidden="false" customHeight="true" outlineLevel="0" collapsed="false">
      <c r="A735" s="77" t="str">
        <f aca="false">IF(Input!A739="","",Input!A739)</f>
        <v/>
      </c>
      <c r="B735" s="78" t="str">
        <f aca="false">IF(Input!B739="","",Input!B739)</f>
        <v/>
      </c>
      <c r="C735" s="77" t="str">
        <f aca="false">IF(Input!C739="","",Input!C739)</f>
        <v/>
      </c>
      <c r="D735" s="78" t="str">
        <f aca="false">IF(Input!D739="","",Input!D739)</f>
        <v/>
      </c>
      <c r="E735" s="78" t="str">
        <f aca="false">IF(Input!E739=0,"",Input!E739)</f>
        <v/>
      </c>
      <c r="F735" s="79" t="str">
        <f aca="false">IF(ISBLANK(Input!F739),"",Input!F739)</f>
        <v/>
      </c>
      <c r="G735" s="80" t="str">
        <f aca="false">IF(Input!G739=0,"",Input!G739)</f>
        <v/>
      </c>
      <c r="H735" s="80" t="str">
        <f aca="false">IF(Input!H739=0,"",Input!H739)</f>
        <v/>
      </c>
      <c r="I735" s="79" t="str">
        <f aca="false">IF(ISBLANK(Input!I739),"",Input!I739)</f>
        <v/>
      </c>
      <c r="J735" s="79" t="str">
        <f aca="false">IF(ISBLANK(Input!J739),"",Input!J739)</f>
        <v/>
      </c>
      <c r="K735" s="79" t="str">
        <f aca="false">IF(ISBLANK(Input!K739),"",Input!K739)</f>
        <v/>
      </c>
      <c r="M735" s="59"/>
    </row>
    <row r="736" customFormat="false" ht="30" hidden="false" customHeight="true" outlineLevel="0" collapsed="false">
      <c r="A736" s="77" t="str">
        <f aca="false">IF(Input!A740="","",Input!A740)</f>
        <v/>
      </c>
      <c r="B736" s="78" t="str">
        <f aca="false">IF(Input!B740="","",Input!B740)</f>
        <v/>
      </c>
      <c r="C736" s="77" t="str">
        <f aca="false">IF(Input!C740="","",Input!C740)</f>
        <v/>
      </c>
      <c r="D736" s="78" t="str">
        <f aca="false">IF(Input!D740="","",Input!D740)</f>
        <v/>
      </c>
      <c r="E736" s="78" t="str">
        <f aca="false">IF(Input!E740=0,"",Input!E740)</f>
        <v/>
      </c>
      <c r="F736" s="79" t="str">
        <f aca="false">IF(ISBLANK(Input!F740),"",Input!F740)</f>
        <v/>
      </c>
      <c r="G736" s="80" t="str">
        <f aca="false">IF(Input!G740=0,"",Input!G740)</f>
        <v/>
      </c>
      <c r="H736" s="80" t="str">
        <f aca="false">IF(Input!H740=0,"",Input!H740)</f>
        <v/>
      </c>
      <c r="I736" s="79" t="str">
        <f aca="false">IF(ISBLANK(Input!I740),"",Input!I740)</f>
        <v/>
      </c>
      <c r="J736" s="79" t="str">
        <f aca="false">IF(ISBLANK(Input!J740),"",Input!J740)</f>
        <v/>
      </c>
      <c r="K736" s="79" t="str">
        <f aca="false">IF(ISBLANK(Input!K740),"",Input!K740)</f>
        <v/>
      </c>
      <c r="M736" s="59"/>
    </row>
    <row r="737" customFormat="false" ht="30" hidden="false" customHeight="true" outlineLevel="0" collapsed="false">
      <c r="A737" s="77" t="str">
        <f aca="false">IF(Input!A741="","",Input!A741)</f>
        <v/>
      </c>
      <c r="B737" s="78" t="str">
        <f aca="false">IF(Input!B741="","",Input!B741)</f>
        <v/>
      </c>
      <c r="C737" s="77" t="str">
        <f aca="false">IF(Input!C741="","",Input!C741)</f>
        <v/>
      </c>
      <c r="D737" s="78" t="str">
        <f aca="false">IF(Input!D741="","",Input!D741)</f>
        <v/>
      </c>
      <c r="E737" s="78" t="str">
        <f aca="false">IF(Input!E741=0,"",Input!E741)</f>
        <v/>
      </c>
      <c r="F737" s="79" t="str">
        <f aca="false">IF(ISBLANK(Input!F741),"",Input!F741)</f>
        <v/>
      </c>
      <c r="G737" s="80" t="str">
        <f aca="false">IF(Input!G741=0,"",Input!G741)</f>
        <v/>
      </c>
      <c r="H737" s="80" t="str">
        <f aca="false">IF(Input!H741=0,"",Input!H741)</f>
        <v/>
      </c>
      <c r="I737" s="79" t="str">
        <f aca="false">IF(ISBLANK(Input!I741),"",Input!I741)</f>
        <v/>
      </c>
      <c r="J737" s="79" t="str">
        <f aca="false">IF(ISBLANK(Input!J741),"",Input!J741)</f>
        <v/>
      </c>
      <c r="K737" s="79" t="str">
        <f aca="false">IF(ISBLANK(Input!K741),"",Input!K741)</f>
        <v/>
      </c>
      <c r="M737" s="59"/>
    </row>
    <row r="738" customFormat="false" ht="30" hidden="false" customHeight="true" outlineLevel="0" collapsed="false">
      <c r="A738" s="77" t="str">
        <f aca="false">IF(Input!A742="","",Input!A742)</f>
        <v/>
      </c>
      <c r="B738" s="78" t="str">
        <f aca="false">IF(Input!B742="","",Input!B742)</f>
        <v/>
      </c>
      <c r="C738" s="77" t="str">
        <f aca="false">IF(Input!C742="","",Input!C742)</f>
        <v/>
      </c>
      <c r="D738" s="78" t="str">
        <f aca="false">IF(Input!D742="","",Input!D742)</f>
        <v/>
      </c>
      <c r="E738" s="78" t="str">
        <f aca="false">IF(Input!E742=0,"",Input!E742)</f>
        <v/>
      </c>
      <c r="F738" s="79" t="str">
        <f aca="false">IF(ISBLANK(Input!F742),"",Input!F742)</f>
        <v/>
      </c>
      <c r="G738" s="80" t="str">
        <f aca="false">IF(Input!G742=0,"",Input!G742)</f>
        <v/>
      </c>
      <c r="H738" s="80" t="str">
        <f aca="false">IF(Input!H742=0,"",Input!H742)</f>
        <v/>
      </c>
      <c r="I738" s="79" t="str">
        <f aca="false">IF(ISBLANK(Input!I742),"",Input!I742)</f>
        <v/>
      </c>
      <c r="J738" s="79" t="str">
        <f aca="false">IF(ISBLANK(Input!J742),"",Input!J742)</f>
        <v/>
      </c>
      <c r="K738" s="79" t="str">
        <f aca="false">IF(ISBLANK(Input!K742),"",Input!K742)</f>
        <v/>
      </c>
      <c r="M738" s="59"/>
    </row>
    <row r="739" customFormat="false" ht="30" hidden="false" customHeight="true" outlineLevel="0" collapsed="false">
      <c r="A739" s="77" t="str">
        <f aca="false">IF(Input!A743="","",Input!A743)</f>
        <v/>
      </c>
      <c r="B739" s="78" t="str">
        <f aca="false">IF(Input!B743="","",Input!B743)</f>
        <v/>
      </c>
      <c r="C739" s="77" t="str">
        <f aca="false">IF(Input!C743="","",Input!C743)</f>
        <v/>
      </c>
      <c r="D739" s="78" t="str">
        <f aca="false">IF(Input!D743="","",Input!D743)</f>
        <v/>
      </c>
      <c r="E739" s="78" t="str">
        <f aca="false">IF(Input!E743=0,"",Input!E743)</f>
        <v/>
      </c>
      <c r="F739" s="79" t="str">
        <f aca="false">IF(ISBLANK(Input!F743),"",Input!F743)</f>
        <v/>
      </c>
      <c r="G739" s="80" t="str">
        <f aca="false">IF(Input!G743=0,"",Input!G743)</f>
        <v/>
      </c>
      <c r="H739" s="80" t="str">
        <f aca="false">IF(Input!H743=0,"",Input!H743)</f>
        <v/>
      </c>
      <c r="I739" s="79" t="str">
        <f aca="false">IF(ISBLANK(Input!I743),"",Input!I743)</f>
        <v/>
      </c>
      <c r="J739" s="79" t="str">
        <f aca="false">IF(ISBLANK(Input!J743),"",Input!J743)</f>
        <v/>
      </c>
      <c r="K739" s="79" t="str">
        <f aca="false">IF(ISBLANK(Input!K743),"",Input!K743)</f>
        <v/>
      </c>
      <c r="M739" s="59"/>
    </row>
    <row r="740" customFormat="false" ht="30" hidden="false" customHeight="true" outlineLevel="0" collapsed="false">
      <c r="A740" s="77" t="str">
        <f aca="false">IF(Input!A744="","",Input!A744)</f>
        <v/>
      </c>
      <c r="B740" s="78" t="str">
        <f aca="false">IF(Input!B744="","",Input!B744)</f>
        <v/>
      </c>
      <c r="C740" s="77" t="str">
        <f aca="false">IF(Input!C744="","",Input!C744)</f>
        <v/>
      </c>
      <c r="D740" s="78" t="str">
        <f aca="false">IF(Input!D744="","",Input!D744)</f>
        <v/>
      </c>
      <c r="E740" s="78" t="str">
        <f aca="false">IF(Input!E744=0,"",Input!E744)</f>
        <v/>
      </c>
      <c r="F740" s="79" t="str">
        <f aca="false">IF(ISBLANK(Input!F744),"",Input!F744)</f>
        <v/>
      </c>
      <c r="G740" s="80" t="str">
        <f aca="false">IF(Input!G744=0,"",Input!G744)</f>
        <v/>
      </c>
      <c r="H740" s="80" t="str">
        <f aca="false">IF(Input!H744=0,"",Input!H744)</f>
        <v/>
      </c>
      <c r="I740" s="79" t="str">
        <f aca="false">IF(ISBLANK(Input!I744),"",Input!I744)</f>
        <v/>
      </c>
      <c r="J740" s="79" t="str">
        <f aca="false">IF(ISBLANK(Input!J744),"",Input!J744)</f>
        <v/>
      </c>
      <c r="K740" s="79" t="str">
        <f aca="false">IF(ISBLANK(Input!K744),"",Input!K744)</f>
        <v/>
      </c>
      <c r="M740" s="59"/>
    </row>
    <row r="741" customFormat="false" ht="30" hidden="false" customHeight="true" outlineLevel="0" collapsed="false">
      <c r="A741" s="77" t="str">
        <f aca="false">IF(Input!A745="","",Input!A745)</f>
        <v/>
      </c>
      <c r="B741" s="78" t="str">
        <f aca="false">IF(Input!B745="","",Input!B745)</f>
        <v/>
      </c>
      <c r="C741" s="77" t="str">
        <f aca="false">IF(Input!C745="","",Input!C745)</f>
        <v/>
      </c>
      <c r="D741" s="78" t="str">
        <f aca="false">IF(Input!D745="","",Input!D745)</f>
        <v/>
      </c>
      <c r="E741" s="78" t="str">
        <f aca="false">IF(Input!E745=0,"",Input!E745)</f>
        <v/>
      </c>
      <c r="F741" s="79" t="str">
        <f aca="false">IF(ISBLANK(Input!F745),"",Input!F745)</f>
        <v/>
      </c>
      <c r="G741" s="80" t="str">
        <f aca="false">IF(Input!G745=0,"",Input!G745)</f>
        <v/>
      </c>
      <c r="H741" s="80" t="str">
        <f aca="false">IF(Input!H745=0,"",Input!H745)</f>
        <v/>
      </c>
      <c r="I741" s="79" t="str">
        <f aca="false">IF(ISBLANK(Input!I745),"",Input!I745)</f>
        <v/>
      </c>
      <c r="J741" s="79" t="str">
        <f aca="false">IF(ISBLANK(Input!J745),"",Input!J745)</f>
        <v/>
      </c>
      <c r="K741" s="79" t="str">
        <f aca="false">IF(ISBLANK(Input!K745),"",Input!K745)</f>
        <v/>
      </c>
      <c r="M741" s="59"/>
    </row>
    <row r="742" customFormat="false" ht="30" hidden="false" customHeight="true" outlineLevel="0" collapsed="false">
      <c r="A742" s="77" t="str">
        <f aca="false">IF(Input!A746="","",Input!A746)</f>
        <v/>
      </c>
      <c r="B742" s="78" t="str">
        <f aca="false">IF(Input!B746="","",Input!B746)</f>
        <v/>
      </c>
      <c r="C742" s="77" t="str">
        <f aca="false">IF(Input!C746="","",Input!C746)</f>
        <v/>
      </c>
      <c r="D742" s="78" t="str">
        <f aca="false">IF(Input!D746="","",Input!D746)</f>
        <v/>
      </c>
      <c r="E742" s="78" t="str">
        <f aca="false">IF(Input!E746=0,"",Input!E746)</f>
        <v/>
      </c>
      <c r="F742" s="79" t="str">
        <f aca="false">IF(ISBLANK(Input!F746),"",Input!F746)</f>
        <v/>
      </c>
      <c r="G742" s="80" t="str">
        <f aca="false">IF(Input!G746=0,"",Input!G746)</f>
        <v/>
      </c>
      <c r="H742" s="80" t="str">
        <f aca="false">IF(Input!H746=0,"",Input!H746)</f>
        <v/>
      </c>
      <c r="I742" s="79" t="str">
        <f aca="false">IF(ISBLANK(Input!I746),"",Input!I746)</f>
        <v/>
      </c>
      <c r="J742" s="79" t="str">
        <f aca="false">IF(ISBLANK(Input!J746),"",Input!J746)</f>
        <v/>
      </c>
      <c r="K742" s="79" t="str">
        <f aca="false">IF(ISBLANK(Input!K746),"",Input!K746)</f>
        <v/>
      </c>
      <c r="M742" s="59"/>
    </row>
    <row r="743" customFormat="false" ht="30" hidden="false" customHeight="true" outlineLevel="0" collapsed="false">
      <c r="A743" s="77" t="str">
        <f aca="false">IF(Input!A747="","",Input!A747)</f>
        <v/>
      </c>
      <c r="B743" s="78" t="str">
        <f aca="false">IF(Input!B747="","",Input!B747)</f>
        <v/>
      </c>
      <c r="C743" s="77" t="str">
        <f aca="false">IF(Input!C747="","",Input!C747)</f>
        <v/>
      </c>
      <c r="D743" s="78" t="str">
        <f aca="false">IF(Input!D747="","",Input!D747)</f>
        <v/>
      </c>
      <c r="E743" s="78" t="str">
        <f aca="false">IF(Input!E747=0,"",Input!E747)</f>
        <v/>
      </c>
      <c r="F743" s="79" t="str">
        <f aca="false">IF(ISBLANK(Input!F747),"",Input!F747)</f>
        <v/>
      </c>
      <c r="G743" s="80" t="str">
        <f aca="false">IF(Input!G747=0,"",Input!G747)</f>
        <v/>
      </c>
      <c r="H743" s="80" t="str">
        <f aca="false">IF(Input!H747=0,"",Input!H747)</f>
        <v/>
      </c>
      <c r="I743" s="79" t="str">
        <f aca="false">IF(ISBLANK(Input!I747),"",Input!I747)</f>
        <v/>
      </c>
      <c r="J743" s="79" t="str">
        <f aca="false">IF(ISBLANK(Input!J747),"",Input!J747)</f>
        <v/>
      </c>
      <c r="K743" s="79" t="str">
        <f aca="false">IF(ISBLANK(Input!K747),"",Input!K747)</f>
        <v/>
      </c>
      <c r="M743" s="59"/>
    </row>
    <row r="744" customFormat="false" ht="30" hidden="false" customHeight="true" outlineLevel="0" collapsed="false">
      <c r="A744" s="77" t="str">
        <f aca="false">IF(Input!A748="","",Input!A748)</f>
        <v/>
      </c>
      <c r="B744" s="78" t="str">
        <f aca="false">IF(Input!B748="","",Input!B748)</f>
        <v/>
      </c>
      <c r="C744" s="77" t="str">
        <f aca="false">IF(Input!C748="","",Input!C748)</f>
        <v/>
      </c>
      <c r="D744" s="78" t="str">
        <f aca="false">IF(Input!D748="","",Input!D748)</f>
        <v/>
      </c>
      <c r="E744" s="78" t="str">
        <f aca="false">IF(Input!E748=0,"",Input!E748)</f>
        <v/>
      </c>
      <c r="F744" s="79" t="str">
        <f aca="false">IF(ISBLANK(Input!F748),"",Input!F748)</f>
        <v/>
      </c>
      <c r="G744" s="80" t="str">
        <f aca="false">IF(Input!G748=0,"",Input!G748)</f>
        <v/>
      </c>
      <c r="H744" s="80" t="str">
        <f aca="false">IF(Input!H748=0,"",Input!H748)</f>
        <v/>
      </c>
      <c r="I744" s="79" t="str">
        <f aca="false">IF(ISBLANK(Input!I748),"",Input!I748)</f>
        <v/>
      </c>
      <c r="J744" s="79" t="str">
        <f aca="false">IF(ISBLANK(Input!J748),"",Input!J748)</f>
        <v/>
      </c>
      <c r="K744" s="79" t="str">
        <f aca="false">IF(ISBLANK(Input!K748),"",Input!K748)</f>
        <v/>
      </c>
      <c r="M744" s="59"/>
    </row>
    <row r="745" customFormat="false" ht="30" hidden="false" customHeight="true" outlineLevel="0" collapsed="false">
      <c r="A745" s="77" t="str">
        <f aca="false">IF(Input!A749="","",Input!A749)</f>
        <v/>
      </c>
      <c r="B745" s="78" t="str">
        <f aca="false">IF(Input!B749="","",Input!B749)</f>
        <v/>
      </c>
      <c r="C745" s="77" t="str">
        <f aca="false">IF(Input!C749="","",Input!C749)</f>
        <v/>
      </c>
      <c r="D745" s="78" t="str">
        <f aca="false">IF(Input!D749="","",Input!D749)</f>
        <v/>
      </c>
      <c r="E745" s="78" t="str">
        <f aca="false">IF(Input!E749=0,"",Input!E749)</f>
        <v/>
      </c>
      <c r="F745" s="79" t="str">
        <f aca="false">IF(ISBLANK(Input!F749),"",Input!F749)</f>
        <v/>
      </c>
      <c r="G745" s="80" t="str">
        <f aca="false">IF(Input!G749=0,"",Input!G749)</f>
        <v/>
      </c>
      <c r="H745" s="80" t="str">
        <f aca="false">IF(Input!H749=0,"",Input!H749)</f>
        <v/>
      </c>
      <c r="I745" s="79" t="str">
        <f aca="false">IF(ISBLANK(Input!I749),"",Input!I749)</f>
        <v/>
      </c>
      <c r="J745" s="79" t="str">
        <f aca="false">IF(ISBLANK(Input!J749),"",Input!J749)</f>
        <v/>
      </c>
      <c r="K745" s="79" t="str">
        <f aca="false">IF(ISBLANK(Input!K749),"",Input!K749)</f>
        <v/>
      </c>
      <c r="M745" s="59"/>
    </row>
    <row r="746" customFormat="false" ht="30" hidden="false" customHeight="true" outlineLevel="0" collapsed="false">
      <c r="A746" s="77" t="str">
        <f aca="false">IF(Input!A750="","",Input!A750)</f>
        <v/>
      </c>
      <c r="B746" s="78" t="str">
        <f aca="false">IF(Input!B750="","",Input!B750)</f>
        <v/>
      </c>
      <c r="C746" s="77" t="str">
        <f aca="false">IF(Input!C750="","",Input!C750)</f>
        <v/>
      </c>
      <c r="D746" s="78" t="str">
        <f aca="false">IF(Input!D750="","",Input!D750)</f>
        <v/>
      </c>
      <c r="E746" s="78" t="str">
        <f aca="false">IF(Input!E750=0,"",Input!E750)</f>
        <v/>
      </c>
      <c r="F746" s="79" t="str">
        <f aca="false">IF(ISBLANK(Input!F750),"",Input!F750)</f>
        <v/>
      </c>
      <c r="G746" s="80" t="str">
        <f aca="false">IF(Input!G750=0,"",Input!G750)</f>
        <v/>
      </c>
      <c r="H746" s="80" t="str">
        <f aca="false">IF(Input!H750=0,"",Input!H750)</f>
        <v/>
      </c>
      <c r="I746" s="79" t="str">
        <f aca="false">IF(ISBLANK(Input!I750),"",Input!I750)</f>
        <v/>
      </c>
      <c r="J746" s="79" t="str">
        <f aca="false">IF(ISBLANK(Input!J750),"",Input!J750)</f>
        <v/>
      </c>
      <c r="K746" s="79" t="str">
        <f aca="false">IF(ISBLANK(Input!K750),"",Input!K750)</f>
        <v/>
      </c>
      <c r="M746" s="59"/>
    </row>
    <row r="747" customFormat="false" ht="30" hidden="false" customHeight="true" outlineLevel="0" collapsed="false">
      <c r="A747" s="77" t="str">
        <f aca="false">IF(Input!A751="","",Input!A751)</f>
        <v/>
      </c>
      <c r="B747" s="78" t="str">
        <f aca="false">IF(Input!B751="","",Input!B751)</f>
        <v/>
      </c>
      <c r="C747" s="77" t="str">
        <f aca="false">IF(Input!C751="","",Input!C751)</f>
        <v/>
      </c>
      <c r="D747" s="78" t="str">
        <f aca="false">IF(Input!D751="","",Input!D751)</f>
        <v/>
      </c>
      <c r="E747" s="78" t="str">
        <f aca="false">IF(Input!E751=0,"",Input!E751)</f>
        <v/>
      </c>
      <c r="F747" s="79" t="str">
        <f aca="false">IF(ISBLANK(Input!F751),"",Input!F751)</f>
        <v/>
      </c>
      <c r="G747" s="80" t="str">
        <f aca="false">IF(Input!G751=0,"",Input!G751)</f>
        <v/>
      </c>
      <c r="H747" s="80" t="str">
        <f aca="false">IF(Input!H751=0,"",Input!H751)</f>
        <v/>
      </c>
      <c r="I747" s="79" t="str">
        <f aca="false">IF(ISBLANK(Input!I751),"",Input!I751)</f>
        <v/>
      </c>
      <c r="J747" s="79" t="str">
        <f aca="false">IF(ISBLANK(Input!J751),"",Input!J751)</f>
        <v/>
      </c>
      <c r="K747" s="79" t="str">
        <f aca="false">IF(ISBLANK(Input!K751),"",Input!K751)</f>
        <v/>
      </c>
      <c r="M747" s="59"/>
    </row>
    <row r="748" customFormat="false" ht="30" hidden="false" customHeight="true" outlineLevel="0" collapsed="false">
      <c r="A748" s="77" t="str">
        <f aca="false">IF(Input!A752="","",Input!A752)</f>
        <v/>
      </c>
      <c r="B748" s="78" t="str">
        <f aca="false">IF(Input!B752="","",Input!B752)</f>
        <v/>
      </c>
      <c r="C748" s="77" t="str">
        <f aca="false">IF(Input!C752="","",Input!C752)</f>
        <v/>
      </c>
      <c r="D748" s="78" t="str">
        <f aca="false">IF(Input!D752="","",Input!D752)</f>
        <v/>
      </c>
      <c r="E748" s="78" t="str">
        <f aca="false">IF(Input!E752=0,"",Input!E752)</f>
        <v/>
      </c>
      <c r="F748" s="79" t="str">
        <f aca="false">IF(ISBLANK(Input!F752),"",Input!F752)</f>
        <v/>
      </c>
      <c r="G748" s="80" t="str">
        <f aca="false">IF(Input!G752=0,"",Input!G752)</f>
        <v/>
      </c>
      <c r="H748" s="80" t="str">
        <f aca="false">IF(Input!H752=0,"",Input!H752)</f>
        <v/>
      </c>
      <c r="I748" s="79" t="str">
        <f aca="false">IF(ISBLANK(Input!I752),"",Input!I752)</f>
        <v/>
      </c>
      <c r="J748" s="79" t="str">
        <f aca="false">IF(ISBLANK(Input!J752),"",Input!J752)</f>
        <v/>
      </c>
      <c r="K748" s="79" t="str">
        <f aca="false">IF(ISBLANK(Input!K752),"",Input!K752)</f>
        <v/>
      </c>
      <c r="M748" s="59"/>
    </row>
    <row r="749" customFormat="false" ht="30" hidden="false" customHeight="true" outlineLevel="0" collapsed="false">
      <c r="A749" s="77" t="str">
        <f aca="false">IF(Input!A753="","",Input!A753)</f>
        <v/>
      </c>
      <c r="B749" s="78" t="str">
        <f aca="false">IF(Input!B753="","",Input!B753)</f>
        <v/>
      </c>
      <c r="C749" s="77" t="str">
        <f aca="false">IF(Input!C753="","",Input!C753)</f>
        <v/>
      </c>
      <c r="D749" s="78" t="str">
        <f aca="false">IF(Input!D753="","",Input!D753)</f>
        <v/>
      </c>
      <c r="E749" s="78" t="str">
        <f aca="false">IF(Input!E753=0,"",Input!E753)</f>
        <v/>
      </c>
      <c r="F749" s="79" t="str">
        <f aca="false">IF(ISBLANK(Input!F753),"",Input!F753)</f>
        <v/>
      </c>
      <c r="G749" s="80" t="str">
        <f aca="false">IF(Input!G753=0,"",Input!G753)</f>
        <v/>
      </c>
      <c r="H749" s="80" t="str">
        <f aca="false">IF(Input!H753=0,"",Input!H753)</f>
        <v/>
      </c>
      <c r="I749" s="79" t="str">
        <f aca="false">IF(ISBLANK(Input!I753),"",Input!I753)</f>
        <v/>
      </c>
      <c r="J749" s="79" t="str">
        <f aca="false">IF(ISBLANK(Input!J753),"",Input!J753)</f>
        <v/>
      </c>
      <c r="K749" s="79" t="str">
        <f aca="false">IF(ISBLANK(Input!K753),"",Input!K753)</f>
        <v/>
      </c>
      <c r="M749" s="59"/>
    </row>
    <row r="750" customFormat="false" ht="30" hidden="false" customHeight="true" outlineLevel="0" collapsed="false">
      <c r="A750" s="77" t="str">
        <f aca="false">IF(Input!A754="","",Input!A754)</f>
        <v/>
      </c>
      <c r="B750" s="78" t="str">
        <f aca="false">IF(Input!B754="","",Input!B754)</f>
        <v/>
      </c>
      <c r="C750" s="77" t="str">
        <f aca="false">IF(Input!C754="","",Input!C754)</f>
        <v/>
      </c>
      <c r="D750" s="78" t="str">
        <f aca="false">IF(Input!D754="","",Input!D754)</f>
        <v/>
      </c>
      <c r="E750" s="78" t="str">
        <f aca="false">IF(Input!E754=0,"",Input!E754)</f>
        <v/>
      </c>
      <c r="F750" s="79" t="str">
        <f aca="false">IF(ISBLANK(Input!F754),"",Input!F754)</f>
        <v/>
      </c>
      <c r="G750" s="80" t="str">
        <f aca="false">IF(Input!G754=0,"",Input!G754)</f>
        <v/>
      </c>
      <c r="H750" s="80" t="str">
        <f aca="false">IF(Input!H754=0,"",Input!H754)</f>
        <v/>
      </c>
      <c r="I750" s="79" t="str">
        <f aca="false">IF(ISBLANK(Input!I754),"",Input!I754)</f>
        <v/>
      </c>
      <c r="J750" s="79" t="str">
        <f aca="false">IF(ISBLANK(Input!J754),"",Input!J754)</f>
        <v/>
      </c>
      <c r="K750" s="79" t="str">
        <f aca="false">IF(ISBLANK(Input!K754),"",Input!K754)</f>
        <v/>
      </c>
      <c r="M750" s="59"/>
    </row>
    <row r="751" customFormat="false" ht="30" hidden="false" customHeight="true" outlineLevel="0" collapsed="false">
      <c r="A751" s="77" t="str">
        <f aca="false">IF(Input!A755="","",Input!A755)</f>
        <v/>
      </c>
      <c r="B751" s="78" t="str">
        <f aca="false">IF(Input!B755="","",Input!B755)</f>
        <v/>
      </c>
      <c r="C751" s="77" t="str">
        <f aca="false">IF(Input!C755="","",Input!C755)</f>
        <v/>
      </c>
      <c r="D751" s="78" t="str">
        <f aca="false">IF(Input!D755="","",Input!D755)</f>
        <v/>
      </c>
      <c r="E751" s="78" t="str">
        <f aca="false">IF(Input!E755=0,"",Input!E755)</f>
        <v/>
      </c>
      <c r="F751" s="79" t="str">
        <f aca="false">IF(ISBLANK(Input!F755),"",Input!F755)</f>
        <v/>
      </c>
      <c r="G751" s="80" t="str">
        <f aca="false">IF(Input!G755=0,"",Input!G755)</f>
        <v/>
      </c>
      <c r="H751" s="80" t="str">
        <f aca="false">IF(Input!H755=0,"",Input!H755)</f>
        <v/>
      </c>
      <c r="I751" s="79" t="str">
        <f aca="false">IF(ISBLANK(Input!I755),"",Input!I755)</f>
        <v/>
      </c>
      <c r="J751" s="79" t="str">
        <f aca="false">IF(ISBLANK(Input!J755),"",Input!J755)</f>
        <v/>
      </c>
      <c r="K751" s="79" t="str">
        <f aca="false">IF(ISBLANK(Input!K755),"",Input!K755)</f>
        <v/>
      </c>
      <c r="M751" s="59"/>
    </row>
    <row r="752" customFormat="false" ht="30" hidden="false" customHeight="true" outlineLevel="0" collapsed="false">
      <c r="A752" s="77" t="str">
        <f aca="false">IF(Input!A756="","",Input!A756)</f>
        <v/>
      </c>
      <c r="B752" s="78" t="str">
        <f aca="false">IF(Input!B756="","",Input!B756)</f>
        <v/>
      </c>
      <c r="C752" s="77" t="str">
        <f aca="false">IF(Input!C756="","",Input!C756)</f>
        <v/>
      </c>
      <c r="D752" s="78" t="str">
        <f aca="false">IF(Input!D756="","",Input!D756)</f>
        <v/>
      </c>
      <c r="E752" s="78" t="str">
        <f aca="false">IF(Input!E756=0,"",Input!E756)</f>
        <v/>
      </c>
      <c r="F752" s="79" t="str">
        <f aca="false">IF(ISBLANK(Input!F756),"",Input!F756)</f>
        <v/>
      </c>
      <c r="G752" s="80" t="str">
        <f aca="false">IF(Input!G756=0,"",Input!G756)</f>
        <v/>
      </c>
      <c r="H752" s="80" t="str">
        <f aca="false">IF(Input!H756=0,"",Input!H756)</f>
        <v/>
      </c>
      <c r="I752" s="79" t="str">
        <f aca="false">IF(ISBLANK(Input!I756),"",Input!I756)</f>
        <v/>
      </c>
      <c r="J752" s="79" t="str">
        <f aca="false">IF(ISBLANK(Input!J756),"",Input!J756)</f>
        <v/>
      </c>
      <c r="K752" s="79" t="str">
        <f aca="false">IF(ISBLANK(Input!K756),"",Input!K756)</f>
        <v/>
      </c>
      <c r="M752" s="59"/>
    </row>
    <row r="753" customFormat="false" ht="30" hidden="false" customHeight="true" outlineLevel="0" collapsed="false">
      <c r="A753" s="77" t="str">
        <f aca="false">IF(Input!A757="","",Input!A757)</f>
        <v/>
      </c>
      <c r="B753" s="78" t="str">
        <f aca="false">IF(Input!B757="","",Input!B757)</f>
        <v/>
      </c>
      <c r="C753" s="77" t="str">
        <f aca="false">IF(Input!C757="","",Input!C757)</f>
        <v/>
      </c>
      <c r="D753" s="78" t="str">
        <f aca="false">IF(Input!D757="","",Input!D757)</f>
        <v/>
      </c>
      <c r="E753" s="78" t="str">
        <f aca="false">IF(Input!E757=0,"",Input!E757)</f>
        <v/>
      </c>
      <c r="F753" s="79" t="str">
        <f aca="false">IF(ISBLANK(Input!F757),"",Input!F757)</f>
        <v/>
      </c>
      <c r="G753" s="80" t="str">
        <f aca="false">IF(Input!G757=0,"",Input!G757)</f>
        <v/>
      </c>
      <c r="H753" s="80" t="str">
        <f aca="false">IF(Input!H757=0,"",Input!H757)</f>
        <v/>
      </c>
      <c r="I753" s="79" t="str">
        <f aca="false">IF(ISBLANK(Input!I757),"",Input!I757)</f>
        <v/>
      </c>
      <c r="J753" s="79" t="str">
        <f aca="false">IF(ISBLANK(Input!J757),"",Input!J757)</f>
        <v/>
      </c>
      <c r="K753" s="79" t="str">
        <f aca="false">IF(ISBLANK(Input!K757),"",Input!K757)</f>
        <v/>
      </c>
      <c r="M753" s="59"/>
    </row>
    <row r="754" customFormat="false" ht="30" hidden="false" customHeight="true" outlineLevel="0" collapsed="false">
      <c r="A754" s="77" t="str">
        <f aca="false">IF(Input!A758="","",Input!A758)</f>
        <v/>
      </c>
      <c r="B754" s="78" t="str">
        <f aca="false">IF(Input!B758="","",Input!B758)</f>
        <v/>
      </c>
      <c r="C754" s="77" t="str">
        <f aca="false">IF(Input!C758="","",Input!C758)</f>
        <v/>
      </c>
      <c r="D754" s="78" t="str">
        <f aca="false">IF(Input!D758="","",Input!D758)</f>
        <v/>
      </c>
      <c r="E754" s="78" t="str">
        <f aca="false">IF(Input!E758=0,"",Input!E758)</f>
        <v/>
      </c>
      <c r="F754" s="79" t="str">
        <f aca="false">IF(ISBLANK(Input!F758),"",Input!F758)</f>
        <v/>
      </c>
      <c r="G754" s="80" t="str">
        <f aca="false">IF(Input!G758=0,"",Input!G758)</f>
        <v/>
      </c>
      <c r="H754" s="80" t="str">
        <f aca="false">IF(Input!H758=0,"",Input!H758)</f>
        <v/>
      </c>
      <c r="I754" s="79" t="str">
        <f aca="false">IF(ISBLANK(Input!I758),"",Input!I758)</f>
        <v/>
      </c>
      <c r="J754" s="79" t="str">
        <f aca="false">IF(ISBLANK(Input!J758),"",Input!J758)</f>
        <v/>
      </c>
      <c r="K754" s="79" t="str">
        <f aca="false">IF(ISBLANK(Input!K758),"",Input!K758)</f>
        <v/>
      </c>
      <c r="M754" s="59"/>
    </row>
    <row r="755" customFormat="false" ht="30" hidden="false" customHeight="true" outlineLevel="0" collapsed="false">
      <c r="A755" s="77" t="str">
        <f aca="false">IF(Input!A759="","",Input!A759)</f>
        <v/>
      </c>
      <c r="B755" s="78" t="str">
        <f aca="false">IF(Input!B759="","",Input!B759)</f>
        <v/>
      </c>
      <c r="C755" s="77" t="str">
        <f aca="false">IF(Input!C759="","",Input!C759)</f>
        <v/>
      </c>
      <c r="D755" s="78" t="str">
        <f aca="false">IF(Input!D759="","",Input!D759)</f>
        <v/>
      </c>
      <c r="E755" s="78" t="str">
        <f aca="false">IF(Input!E759=0,"",Input!E759)</f>
        <v/>
      </c>
      <c r="F755" s="79" t="str">
        <f aca="false">IF(ISBLANK(Input!F759),"",Input!F759)</f>
        <v/>
      </c>
      <c r="G755" s="80" t="str">
        <f aca="false">IF(Input!G759=0,"",Input!G759)</f>
        <v/>
      </c>
      <c r="H755" s="80" t="str">
        <f aca="false">IF(Input!H759=0,"",Input!H759)</f>
        <v/>
      </c>
      <c r="I755" s="79" t="str">
        <f aca="false">IF(ISBLANK(Input!I759),"",Input!I759)</f>
        <v/>
      </c>
      <c r="J755" s="79" t="str">
        <f aca="false">IF(ISBLANK(Input!J759),"",Input!J759)</f>
        <v/>
      </c>
      <c r="K755" s="79" t="str">
        <f aca="false">IF(ISBLANK(Input!K759),"",Input!K759)</f>
        <v/>
      </c>
      <c r="M755" s="59"/>
    </row>
    <row r="756" customFormat="false" ht="30" hidden="false" customHeight="true" outlineLevel="0" collapsed="false">
      <c r="A756" s="77" t="str">
        <f aca="false">IF(Input!A760="","",Input!A760)</f>
        <v/>
      </c>
      <c r="B756" s="78" t="str">
        <f aca="false">IF(Input!B760="","",Input!B760)</f>
        <v/>
      </c>
      <c r="C756" s="77" t="str">
        <f aca="false">IF(Input!C760="","",Input!C760)</f>
        <v/>
      </c>
      <c r="D756" s="78" t="str">
        <f aca="false">IF(Input!D760="","",Input!D760)</f>
        <v/>
      </c>
      <c r="E756" s="78" t="str">
        <f aca="false">IF(Input!E760=0,"",Input!E760)</f>
        <v/>
      </c>
      <c r="F756" s="79" t="str">
        <f aca="false">IF(ISBLANK(Input!F760),"",Input!F760)</f>
        <v/>
      </c>
      <c r="G756" s="80" t="str">
        <f aca="false">IF(Input!G760=0,"",Input!G760)</f>
        <v/>
      </c>
      <c r="H756" s="80" t="str">
        <f aca="false">IF(Input!H760=0,"",Input!H760)</f>
        <v/>
      </c>
      <c r="I756" s="79" t="str">
        <f aca="false">IF(ISBLANK(Input!I760),"",Input!I760)</f>
        <v/>
      </c>
      <c r="J756" s="79" t="str">
        <f aca="false">IF(ISBLANK(Input!J760),"",Input!J760)</f>
        <v/>
      </c>
      <c r="K756" s="79" t="str">
        <f aca="false">IF(ISBLANK(Input!K760),"",Input!K760)</f>
        <v/>
      </c>
      <c r="M756" s="59"/>
    </row>
    <row r="757" customFormat="false" ht="30" hidden="false" customHeight="true" outlineLevel="0" collapsed="false">
      <c r="A757" s="77" t="str">
        <f aca="false">IF(Input!A761="","",Input!A761)</f>
        <v/>
      </c>
      <c r="B757" s="78" t="str">
        <f aca="false">IF(Input!B761="","",Input!B761)</f>
        <v/>
      </c>
      <c r="C757" s="77" t="str">
        <f aca="false">IF(Input!C761="","",Input!C761)</f>
        <v/>
      </c>
      <c r="D757" s="78" t="str">
        <f aca="false">IF(Input!D761="","",Input!D761)</f>
        <v/>
      </c>
      <c r="E757" s="78" t="str">
        <f aca="false">IF(Input!E761=0,"",Input!E761)</f>
        <v/>
      </c>
      <c r="F757" s="79" t="str">
        <f aca="false">IF(ISBLANK(Input!F761),"",Input!F761)</f>
        <v/>
      </c>
      <c r="G757" s="80" t="str">
        <f aca="false">IF(Input!G761=0,"",Input!G761)</f>
        <v/>
      </c>
      <c r="H757" s="80" t="str">
        <f aca="false">IF(Input!H761=0,"",Input!H761)</f>
        <v/>
      </c>
      <c r="I757" s="79" t="str">
        <f aca="false">IF(ISBLANK(Input!I761),"",Input!I761)</f>
        <v/>
      </c>
      <c r="J757" s="79" t="str">
        <f aca="false">IF(ISBLANK(Input!J761),"",Input!J761)</f>
        <v/>
      </c>
      <c r="K757" s="79" t="str">
        <f aca="false">IF(ISBLANK(Input!K761),"",Input!K761)</f>
        <v/>
      </c>
      <c r="M757" s="59"/>
    </row>
    <row r="758" customFormat="false" ht="30" hidden="false" customHeight="true" outlineLevel="0" collapsed="false">
      <c r="A758" s="77" t="str">
        <f aca="false">IF(Input!A762="","",Input!A762)</f>
        <v/>
      </c>
      <c r="B758" s="78" t="str">
        <f aca="false">IF(Input!B762="","",Input!B762)</f>
        <v/>
      </c>
      <c r="C758" s="77" t="str">
        <f aca="false">IF(Input!C762="","",Input!C762)</f>
        <v/>
      </c>
      <c r="D758" s="78" t="str">
        <f aca="false">IF(Input!D762="","",Input!D762)</f>
        <v/>
      </c>
      <c r="E758" s="78" t="str">
        <f aca="false">IF(Input!E762=0,"",Input!E762)</f>
        <v/>
      </c>
      <c r="F758" s="79" t="str">
        <f aca="false">IF(ISBLANK(Input!F762),"",Input!F762)</f>
        <v/>
      </c>
      <c r="G758" s="80" t="str">
        <f aca="false">IF(Input!G762=0,"",Input!G762)</f>
        <v/>
      </c>
      <c r="H758" s="80" t="str">
        <f aca="false">IF(Input!H762=0,"",Input!H762)</f>
        <v/>
      </c>
      <c r="I758" s="79" t="str">
        <f aca="false">IF(ISBLANK(Input!I762),"",Input!I762)</f>
        <v/>
      </c>
      <c r="J758" s="79" t="str">
        <f aca="false">IF(ISBLANK(Input!J762),"",Input!J762)</f>
        <v/>
      </c>
      <c r="K758" s="79" t="str">
        <f aca="false">IF(ISBLANK(Input!K762),"",Input!K762)</f>
        <v/>
      </c>
      <c r="M758" s="59"/>
    </row>
    <row r="759" customFormat="false" ht="30" hidden="false" customHeight="true" outlineLevel="0" collapsed="false">
      <c r="A759" s="77" t="str">
        <f aca="false">IF(Input!A763="","",Input!A763)</f>
        <v/>
      </c>
      <c r="B759" s="78" t="str">
        <f aca="false">IF(Input!B763="","",Input!B763)</f>
        <v/>
      </c>
      <c r="C759" s="77" t="str">
        <f aca="false">IF(Input!C763="","",Input!C763)</f>
        <v/>
      </c>
      <c r="D759" s="78" t="str">
        <f aca="false">IF(Input!D763="","",Input!D763)</f>
        <v/>
      </c>
      <c r="E759" s="78" t="str">
        <f aca="false">IF(Input!E763=0,"",Input!E763)</f>
        <v/>
      </c>
      <c r="F759" s="79" t="str">
        <f aca="false">IF(ISBLANK(Input!F763),"",Input!F763)</f>
        <v/>
      </c>
      <c r="G759" s="80" t="str">
        <f aca="false">IF(Input!G763=0,"",Input!G763)</f>
        <v/>
      </c>
      <c r="H759" s="80" t="str">
        <f aca="false">IF(Input!H763=0,"",Input!H763)</f>
        <v/>
      </c>
      <c r="I759" s="79" t="str">
        <f aca="false">IF(ISBLANK(Input!I763),"",Input!I763)</f>
        <v/>
      </c>
      <c r="J759" s="79" t="str">
        <f aca="false">IF(ISBLANK(Input!J763),"",Input!J763)</f>
        <v/>
      </c>
      <c r="K759" s="79" t="str">
        <f aca="false">IF(ISBLANK(Input!K763),"",Input!K763)</f>
        <v/>
      </c>
      <c r="M759" s="59"/>
    </row>
    <row r="760" customFormat="false" ht="30" hidden="false" customHeight="true" outlineLevel="0" collapsed="false">
      <c r="A760" s="77" t="str">
        <f aca="false">IF(Input!A764="","",Input!A764)</f>
        <v/>
      </c>
      <c r="B760" s="78" t="str">
        <f aca="false">IF(Input!B764="","",Input!B764)</f>
        <v/>
      </c>
      <c r="C760" s="77" t="str">
        <f aca="false">IF(Input!C764="","",Input!C764)</f>
        <v/>
      </c>
      <c r="D760" s="78" t="str">
        <f aca="false">IF(Input!D764="","",Input!D764)</f>
        <v/>
      </c>
      <c r="E760" s="78" t="str">
        <f aca="false">IF(Input!E764=0,"",Input!E764)</f>
        <v/>
      </c>
      <c r="F760" s="79" t="str">
        <f aca="false">IF(ISBLANK(Input!F764),"",Input!F764)</f>
        <v/>
      </c>
      <c r="G760" s="80" t="str">
        <f aca="false">IF(Input!G764=0,"",Input!G764)</f>
        <v/>
      </c>
      <c r="H760" s="80" t="str">
        <f aca="false">IF(Input!H764=0,"",Input!H764)</f>
        <v/>
      </c>
      <c r="I760" s="79" t="str">
        <f aca="false">IF(ISBLANK(Input!I764),"",Input!I764)</f>
        <v/>
      </c>
      <c r="J760" s="79" t="str">
        <f aca="false">IF(ISBLANK(Input!J764),"",Input!J764)</f>
        <v/>
      </c>
      <c r="K760" s="79" t="str">
        <f aca="false">IF(ISBLANK(Input!K764),"",Input!K764)</f>
        <v/>
      </c>
      <c r="M760" s="59"/>
    </row>
    <row r="761" customFormat="false" ht="30" hidden="false" customHeight="true" outlineLevel="0" collapsed="false">
      <c r="A761" s="77" t="str">
        <f aca="false">IF(Input!A765="","",Input!A765)</f>
        <v/>
      </c>
      <c r="B761" s="78" t="str">
        <f aca="false">IF(Input!B765="","",Input!B765)</f>
        <v/>
      </c>
      <c r="C761" s="77" t="str">
        <f aca="false">IF(Input!C765="","",Input!C765)</f>
        <v/>
      </c>
      <c r="D761" s="78" t="str">
        <f aca="false">IF(Input!D765="","",Input!D765)</f>
        <v/>
      </c>
      <c r="E761" s="78" t="str">
        <f aca="false">IF(Input!E765=0,"",Input!E765)</f>
        <v/>
      </c>
      <c r="F761" s="79" t="str">
        <f aca="false">IF(ISBLANK(Input!F765),"",Input!F765)</f>
        <v/>
      </c>
      <c r="G761" s="80" t="str">
        <f aca="false">IF(Input!G765=0,"",Input!G765)</f>
        <v/>
      </c>
      <c r="H761" s="80" t="str">
        <f aca="false">IF(Input!H765=0,"",Input!H765)</f>
        <v/>
      </c>
      <c r="I761" s="79" t="str">
        <f aca="false">IF(ISBLANK(Input!I765),"",Input!I765)</f>
        <v/>
      </c>
      <c r="J761" s="79" t="str">
        <f aca="false">IF(ISBLANK(Input!J765),"",Input!J765)</f>
        <v/>
      </c>
      <c r="K761" s="79" t="str">
        <f aca="false">IF(ISBLANK(Input!K765),"",Input!K765)</f>
        <v/>
      </c>
      <c r="M761" s="59"/>
    </row>
    <row r="762" customFormat="false" ht="30" hidden="false" customHeight="true" outlineLevel="0" collapsed="false">
      <c r="A762" s="77" t="str">
        <f aca="false">IF(Input!A766="","",Input!A766)</f>
        <v/>
      </c>
      <c r="B762" s="78" t="str">
        <f aca="false">IF(Input!B766="","",Input!B766)</f>
        <v/>
      </c>
      <c r="C762" s="77" t="str">
        <f aca="false">IF(Input!C766="","",Input!C766)</f>
        <v/>
      </c>
      <c r="D762" s="78" t="str">
        <f aca="false">IF(Input!D766="","",Input!D766)</f>
        <v/>
      </c>
      <c r="E762" s="78" t="str">
        <f aca="false">IF(Input!E766=0,"",Input!E766)</f>
        <v/>
      </c>
      <c r="F762" s="79" t="str">
        <f aca="false">IF(ISBLANK(Input!F766),"",Input!F766)</f>
        <v/>
      </c>
      <c r="G762" s="80" t="str">
        <f aca="false">IF(Input!G766=0,"",Input!G766)</f>
        <v/>
      </c>
      <c r="H762" s="80" t="str">
        <f aca="false">IF(Input!H766=0,"",Input!H766)</f>
        <v/>
      </c>
      <c r="I762" s="79" t="str">
        <f aca="false">IF(ISBLANK(Input!I766),"",Input!I766)</f>
        <v/>
      </c>
      <c r="J762" s="79" t="str">
        <f aca="false">IF(ISBLANK(Input!J766),"",Input!J766)</f>
        <v/>
      </c>
      <c r="K762" s="79" t="str">
        <f aca="false">IF(ISBLANK(Input!K766),"",Input!K766)</f>
        <v/>
      </c>
      <c r="M762" s="59"/>
    </row>
    <row r="763" customFormat="false" ht="30" hidden="false" customHeight="true" outlineLevel="0" collapsed="false">
      <c r="A763" s="77" t="str">
        <f aca="false">IF(Input!A767="","",Input!A767)</f>
        <v/>
      </c>
      <c r="B763" s="78" t="str">
        <f aca="false">IF(Input!B767="","",Input!B767)</f>
        <v/>
      </c>
      <c r="C763" s="77" t="str">
        <f aca="false">IF(Input!C767="","",Input!C767)</f>
        <v/>
      </c>
      <c r="D763" s="78" t="str">
        <f aca="false">IF(Input!D767="","",Input!D767)</f>
        <v/>
      </c>
      <c r="E763" s="78" t="str">
        <f aca="false">IF(Input!E767=0,"",Input!E767)</f>
        <v/>
      </c>
      <c r="F763" s="79" t="str">
        <f aca="false">IF(ISBLANK(Input!F767),"",Input!F767)</f>
        <v/>
      </c>
      <c r="G763" s="80" t="str">
        <f aca="false">IF(Input!G767=0,"",Input!G767)</f>
        <v/>
      </c>
      <c r="H763" s="80" t="str">
        <f aca="false">IF(Input!H767=0,"",Input!H767)</f>
        <v/>
      </c>
      <c r="I763" s="79" t="str">
        <f aca="false">IF(ISBLANK(Input!I767),"",Input!I767)</f>
        <v/>
      </c>
      <c r="J763" s="79" t="str">
        <f aca="false">IF(ISBLANK(Input!J767),"",Input!J767)</f>
        <v/>
      </c>
      <c r="K763" s="79" t="str">
        <f aca="false">IF(ISBLANK(Input!K767),"",Input!K767)</f>
        <v/>
      </c>
      <c r="M763" s="59"/>
    </row>
    <row r="764" customFormat="false" ht="30" hidden="false" customHeight="true" outlineLevel="0" collapsed="false">
      <c r="A764" s="77" t="str">
        <f aca="false">IF(Input!A768="","",Input!A768)</f>
        <v/>
      </c>
      <c r="B764" s="78" t="str">
        <f aca="false">IF(Input!B768="","",Input!B768)</f>
        <v/>
      </c>
      <c r="C764" s="77" t="str">
        <f aca="false">IF(Input!C768="","",Input!C768)</f>
        <v/>
      </c>
      <c r="D764" s="78" t="str">
        <f aca="false">IF(Input!D768="","",Input!D768)</f>
        <v/>
      </c>
      <c r="E764" s="78" t="str">
        <f aca="false">IF(Input!E768=0,"",Input!E768)</f>
        <v/>
      </c>
      <c r="F764" s="79" t="str">
        <f aca="false">IF(ISBLANK(Input!F768),"",Input!F768)</f>
        <v/>
      </c>
      <c r="G764" s="80" t="str">
        <f aca="false">IF(Input!G768=0,"",Input!G768)</f>
        <v/>
      </c>
      <c r="H764" s="80" t="str">
        <f aca="false">IF(Input!H768=0,"",Input!H768)</f>
        <v/>
      </c>
      <c r="I764" s="79" t="str">
        <f aca="false">IF(ISBLANK(Input!I768),"",Input!I768)</f>
        <v/>
      </c>
      <c r="J764" s="79" t="str">
        <f aca="false">IF(ISBLANK(Input!J768),"",Input!J768)</f>
        <v/>
      </c>
      <c r="K764" s="79" t="str">
        <f aca="false">IF(ISBLANK(Input!K768),"",Input!K768)</f>
        <v/>
      </c>
      <c r="M764" s="59"/>
    </row>
    <row r="765" customFormat="false" ht="30" hidden="false" customHeight="true" outlineLevel="0" collapsed="false">
      <c r="A765" s="77" t="str">
        <f aca="false">IF(Input!A769="","",Input!A769)</f>
        <v/>
      </c>
      <c r="B765" s="78" t="str">
        <f aca="false">IF(Input!B769="","",Input!B769)</f>
        <v/>
      </c>
      <c r="C765" s="77" t="str">
        <f aca="false">IF(Input!C769="","",Input!C769)</f>
        <v/>
      </c>
      <c r="D765" s="78" t="str">
        <f aca="false">IF(Input!D769="","",Input!D769)</f>
        <v/>
      </c>
      <c r="E765" s="78" t="str">
        <f aca="false">IF(Input!E769=0,"",Input!E769)</f>
        <v/>
      </c>
      <c r="F765" s="79" t="str">
        <f aca="false">IF(ISBLANK(Input!F769),"",Input!F769)</f>
        <v/>
      </c>
      <c r="G765" s="80" t="str">
        <f aca="false">IF(Input!G769=0,"",Input!G769)</f>
        <v/>
      </c>
      <c r="H765" s="80" t="str">
        <f aca="false">IF(Input!H769=0,"",Input!H769)</f>
        <v/>
      </c>
      <c r="I765" s="79" t="str">
        <f aca="false">IF(ISBLANK(Input!I769),"",Input!I769)</f>
        <v/>
      </c>
      <c r="J765" s="79" t="str">
        <f aca="false">IF(ISBLANK(Input!J769),"",Input!J769)</f>
        <v/>
      </c>
      <c r="K765" s="79" t="str">
        <f aca="false">IF(ISBLANK(Input!K769),"",Input!K769)</f>
        <v/>
      </c>
      <c r="M765" s="59"/>
    </row>
    <row r="766" customFormat="false" ht="30" hidden="false" customHeight="true" outlineLevel="0" collapsed="false">
      <c r="A766" s="77" t="str">
        <f aca="false">IF(Input!A770="","",Input!A770)</f>
        <v/>
      </c>
      <c r="B766" s="78" t="str">
        <f aca="false">IF(Input!B770="","",Input!B770)</f>
        <v/>
      </c>
      <c r="C766" s="77" t="str">
        <f aca="false">IF(Input!C770="","",Input!C770)</f>
        <v/>
      </c>
      <c r="D766" s="78" t="str">
        <f aca="false">IF(Input!D770="","",Input!D770)</f>
        <v/>
      </c>
      <c r="E766" s="78" t="str">
        <f aca="false">IF(Input!E770=0,"",Input!E770)</f>
        <v/>
      </c>
      <c r="F766" s="79" t="str">
        <f aca="false">IF(ISBLANK(Input!F770),"",Input!F770)</f>
        <v/>
      </c>
      <c r="G766" s="80" t="str">
        <f aca="false">IF(Input!G770=0,"",Input!G770)</f>
        <v/>
      </c>
      <c r="H766" s="80" t="str">
        <f aca="false">IF(Input!H770=0,"",Input!H770)</f>
        <v/>
      </c>
      <c r="I766" s="79" t="str">
        <f aca="false">IF(ISBLANK(Input!I770),"",Input!I770)</f>
        <v/>
      </c>
      <c r="J766" s="79" t="str">
        <f aca="false">IF(ISBLANK(Input!J770),"",Input!J770)</f>
        <v/>
      </c>
      <c r="K766" s="79" t="str">
        <f aca="false">IF(ISBLANK(Input!K770),"",Input!K770)</f>
        <v/>
      </c>
      <c r="M766" s="59"/>
    </row>
    <row r="767" customFormat="false" ht="30" hidden="false" customHeight="true" outlineLevel="0" collapsed="false">
      <c r="A767" s="77" t="str">
        <f aca="false">IF(Input!A771="","",Input!A771)</f>
        <v/>
      </c>
      <c r="B767" s="78" t="str">
        <f aca="false">IF(Input!B771="","",Input!B771)</f>
        <v/>
      </c>
      <c r="C767" s="77" t="str">
        <f aca="false">IF(Input!C771="","",Input!C771)</f>
        <v/>
      </c>
      <c r="D767" s="78" t="str">
        <f aca="false">IF(Input!D771="","",Input!D771)</f>
        <v/>
      </c>
      <c r="E767" s="78" t="str">
        <f aca="false">IF(Input!E771=0,"",Input!E771)</f>
        <v/>
      </c>
      <c r="F767" s="79" t="str">
        <f aca="false">IF(ISBLANK(Input!F771),"",Input!F771)</f>
        <v/>
      </c>
      <c r="G767" s="80" t="str">
        <f aca="false">IF(Input!G771=0,"",Input!G771)</f>
        <v/>
      </c>
      <c r="H767" s="80" t="str">
        <f aca="false">IF(Input!H771=0,"",Input!H771)</f>
        <v/>
      </c>
      <c r="I767" s="79" t="str">
        <f aca="false">IF(ISBLANK(Input!I771),"",Input!I771)</f>
        <v/>
      </c>
      <c r="J767" s="79" t="str">
        <f aca="false">IF(ISBLANK(Input!J771),"",Input!J771)</f>
        <v/>
      </c>
      <c r="K767" s="79" t="str">
        <f aca="false">IF(ISBLANK(Input!K771),"",Input!K771)</f>
        <v/>
      </c>
      <c r="M767" s="59"/>
    </row>
    <row r="768" customFormat="false" ht="30" hidden="false" customHeight="true" outlineLevel="0" collapsed="false">
      <c r="A768" s="77" t="str">
        <f aca="false">IF(Input!A772="","",Input!A772)</f>
        <v/>
      </c>
      <c r="B768" s="78" t="str">
        <f aca="false">IF(Input!B772="","",Input!B772)</f>
        <v/>
      </c>
      <c r="C768" s="77" t="str">
        <f aca="false">IF(Input!C772="","",Input!C772)</f>
        <v/>
      </c>
      <c r="D768" s="78" t="str">
        <f aca="false">IF(Input!D772="","",Input!D772)</f>
        <v/>
      </c>
      <c r="E768" s="78" t="str">
        <f aca="false">IF(Input!E772=0,"",Input!E772)</f>
        <v/>
      </c>
      <c r="F768" s="79" t="str">
        <f aca="false">IF(ISBLANK(Input!F772),"",Input!F772)</f>
        <v/>
      </c>
      <c r="G768" s="80" t="str">
        <f aca="false">IF(Input!G772=0,"",Input!G772)</f>
        <v/>
      </c>
      <c r="H768" s="80" t="str">
        <f aca="false">IF(Input!H772=0,"",Input!H772)</f>
        <v/>
      </c>
      <c r="I768" s="79" t="str">
        <f aca="false">IF(ISBLANK(Input!I772),"",Input!I772)</f>
        <v/>
      </c>
      <c r="J768" s="79" t="str">
        <f aca="false">IF(ISBLANK(Input!J772),"",Input!J772)</f>
        <v/>
      </c>
      <c r="K768" s="79" t="str">
        <f aca="false">IF(ISBLANK(Input!K772),"",Input!K772)</f>
        <v/>
      </c>
      <c r="M768" s="59"/>
    </row>
    <row r="769" customFormat="false" ht="30" hidden="false" customHeight="true" outlineLevel="0" collapsed="false">
      <c r="A769" s="77" t="str">
        <f aca="false">IF(Input!A773="","",Input!A773)</f>
        <v/>
      </c>
      <c r="B769" s="78" t="str">
        <f aca="false">IF(Input!B773="","",Input!B773)</f>
        <v/>
      </c>
      <c r="C769" s="77" t="str">
        <f aca="false">IF(Input!C773="","",Input!C773)</f>
        <v/>
      </c>
      <c r="D769" s="78" t="str">
        <f aca="false">IF(Input!D773="","",Input!D773)</f>
        <v/>
      </c>
      <c r="E769" s="78" t="str">
        <f aca="false">IF(Input!E773=0,"",Input!E773)</f>
        <v/>
      </c>
      <c r="F769" s="79" t="str">
        <f aca="false">IF(ISBLANK(Input!F773),"",Input!F773)</f>
        <v/>
      </c>
      <c r="G769" s="80" t="str">
        <f aca="false">IF(Input!G773=0,"",Input!G773)</f>
        <v/>
      </c>
      <c r="H769" s="80" t="str">
        <f aca="false">IF(Input!H773=0,"",Input!H773)</f>
        <v/>
      </c>
      <c r="I769" s="79" t="str">
        <f aca="false">IF(ISBLANK(Input!I773),"",Input!I773)</f>
        <v/>
      </c>
      <c r="J769" s="79" t="str">
        <f aca="false">IF(ISBLANK(Input!J773),"",Input!J773)</f>
        <v/>
      </c>
      <c r="K769" s="79" t="str">
        <f aca="false">IF(ISBLANK(Input!K773),"",Input!K773)</f>
        <v/>
      </c>
      <c r="M769" s="59"/>
    </row>
    <row r="770" customFormat="false" ht="30" hidden="false" customHeight="true" outlineLevel="0" collapsed="false">
      <c r="A770" s="77" t="str">
        <f aca="false">IF(Input!A774="","",Input!A774)</f>
        <v/>
      </c>
      <c r="B770" s="78" t="str">
        <f aca="false">IF(Input!B774="","",Input!B774)</f>
        <v/>
      </c>
      <c r="C770" s="77" t="str">
        <f aca="false">IF(Input!C774="","",Input!C774)</f>
        <v/>
      </c>
      <c r="D770" s="78" t="str">
        <f aca="false">IF(Input!D774="","",Input!D774)</f>
        <v/>
      </c>
      <c r="E770" s="78" t="str">
        <f aca="false">IF(Input!E774=0,"",Input!E774)</f>
        <v/>
      </c>
      <c r="F770" s="79" t="str">
        <f aca="false">IF(ISBLANK(Input!F774),"",Input!F774)</f>
        <v/>
      </c>
      <c r="G770" s="80" t="str">
        <f aca="false">IF(Input!G774=0,"",Input!G774)</f>
        <v/>
      </c>
      <c r="H770" s="80" t="str">
        <f aca="false">IF(Input!H774=0,"",Input!H774)</f>
        <v/>
      </c>
      <c r="I770" s="79" t="str">
        <f aca="false">IF(ISBLANK(Input!I774),"",Input!I774)</f>
        <v/>
      </c>
      <c r="J770" s="79" t="str">
        <f aca="false">IF(ISBLANK(Input!J774),"",Input!J774)</f>
        <v/>
      </c>
      <c r="K770" s="79" t="str">
        <f aca="false">IF(ISBLANK(Input!K774),"",Input!K774)</f>
        <v/>
      </c>
      <c r="M770" s="59"/>
    </row>
    <row r="771" customFormat="false" ht="30" hidden="false" customHeight="true" outlineLevel="0" collapsed="false">
      <c r="A771" s="77" t="str">
        <f aca="false">IF(Input!A775="","",Input!A775)</f>
        <v/>
      </c>
      <c r="B771" s="78" t="str">
        <f aca="false">IF(Input!B775="","",Input!B775)</f>
        <v/>
      </c>
      <c r="C771" s="77" t="str">
        <f aca="false">IF(Input!C775="","",Input!C775)</f>
        <v/>
      </c>
      <c r="D771" s="78" t="str">
        <f aca="false">IF(Input!D775="","",Input!D775)</f>
        <v/>
      </c>
      <c r="E771" s="78" t="str">
        <f aca="false">IF(Input!E775=0,"",Input!E775)</f>
        <v/>
      </c>
      <c r="F771" s="79" t="str">
        <f aca="false">IF(ISBLANK(Input!F775),"",Input!F775)</f>
        <v/>
      </c>
      <c r="G771" s="80" t="str">
        <f aca="false">IF(Input!G775=0,"",Input!G775)</f>
        <v/>
      </c>
      <c r="H771" s="80" t="str">
        <f aca="false">IF(Input!H775=0,"",Input!H775)</f>
        <v/>
      </c>
      <c r="I771" s="79" t="str">
        <f aca="false">IF(ISBLANK(Input!I775),"",Input!I775)</f>
        <v/>
      </c>
      <c r="J771" s="79" t="str">
        <f aca="false">IF(ISBLANK(Input!J775),"",Input!J775)</f>
        <v/>
      </c>
      <c r="K771" s="79" t="str">
        <f aca="false">IF(ISBLANK(Input!K775),"",Input!K775)</f>
        <v/>
      </c>
      <c r="M771" s="59"/>
    </row>
    <row r="772" customFormat="false" ht="30" hidden="false" customHeight="true" outlineLevel="0" collapsed="false">
      <c r="A772" s="77" t="str">
        <f aca="false">IF(Input!A776="","",Input!A776)</f>
        <v/>
      </c>
      <c r="B772" s="78" t="str">
        <f aca="false">IF(Input!B776="","",Input!B776)</f>
        <v/>
      </c>
      <c r="C772" s="77" t="str">
        <f aca="false">IF(Input!C776="","",Input!C776)</f>
        <v/>
      </c>
      <c r="D772" s="78" t="str">
        <f aca="false">IF(Input!D776="","",Input!D776)</f>
        <v/>
      </c>
      <c r="E772" s="78" t="str">
        <f aca="false">IF(Input!E776=0,"",Input!E776)</f>
        <v/>
      </c>
      <c r="F772" s="79" t="str">
        <f aca="false">IF(ISBLANK(Input!F776),"",Input!F776)</f>
        <v/>
      </c>
      <c r="G772" s="80" t="str">
        <f aca="false">IF(Input!G776=0,"",Input!G776)</f>
        <v/>
      </c>
      <c r="H772" s="80" t="str">
        <f aca="false">IF(Input!H776=0,"",Input!H776)</f>
        <v/>
      </c>
      <c r="I772" s="79" t="str">
        <f aca="false">IF(ISBLANK(Input!I776),"",Input!I776)</f>
        <v/>
      </c>
      <c r="J772" s="79" t="str">
        <f aca="false">IF(ISBLANK(Input!J776),"",Input!J776)</f>
        <v/>
      </c>
      <c r="K772" s="79" t="str">
        <f aca="false">IF(ISBLANK(Input!K776),"",Input!K776)</f>
        <v/>
      </c>
      <c r="M772" s="59"/>
    </row>
    <row r="773" customFormat="false" ht="30" hidden="false" customHeight="true" outlineLevel="0" collapsed="false">
      <c r="A773" s="77" t="str">
        <f aca="false">IF(Input!A777="","",Input!A777)</f>
        <v/>
      </c>
      <c r="B773" s="78" t="str">
        <f aca="false">IF(Input!B777="","",Input!B777)</f>
        <v/>
      </c>
      <c r="C773" s="77" t="str">
        <f aca="false">IF(Input!C777="","",Input!C777)</f>
        <v/>
      </c>
      <c r="D773" s="78" t="str">
        <f aca="false">IF(Input!D777="","",Input!D777)</f>
        <v/>
      </c>
      <c r="E773" s="78" t="str">
        <f aca="false">IF(Input!E777=0,"",Input!E777)</f>
        <v/>
      </c>
      <c r="F773" s="79" t="str">
        <f aca="false">IF(ISBLANK(Input!F777),"",Input!F777)</f>
        <v/>
      </c>
      <c r="G773" s="80" t="str">
        <f aca="false">IF(Input!G777=0,"",Input!G777)</f>
        <v/>
      </c>
      <c r="H773" s="80" t="str">
        <f aca="false">IF(Input!H777=0,"",Input!H777)</f>
        <v/>
      </c>
      <c r="I773" s="79" t="str">
        <f aca="false">IF(ISBLANK(Input!I777),"",Input!I777)</f>
        <v/>
      </c>
      <c r="J773" s="79" t="str">
        <f aca="false">IF(ISBLANK(Input!J777),"",Input!J777)</f>
        <v/>
      </c>
      <c r="K773" s="79" t="str">
        <f aca="false">IF(ISBLANK(Input!K777),"",Input!K777)</f>
        <v/>
      </c>
      <c r="M773" s="59"/>
    </row>
    <row r="774" customFormat="false" ht="30" hidden="false" customHeight="true" outlineLevel="0" collapsed="false">
      <c r="A774" s="77" t="str">
        <f aca="false">IF(Input!A778="","",Input!A778)</f>
        <v/>
      </c>
      <c r="B774" s="78" t="str">
        <f aca="false">IF(Input!B778="","",Input!B778)</f>
        <v/>
      </c>
      <c r="C774" s="77" t="str">
        <f aca="false">IF(Input!C778="","",Input!C778)</f>
        <v/>
      </c>
      <c r="D774" s="78" t="str">
        <f aca="false">IF(Input!D778="","",Input!D778)</f>
        <v/>
      </c>
      <c r="E774" s="78" t="str">
        <f aca="false">IF(Input!E778=0,"",Input!E778)</f>
        <v/>
      </c>
      <c r="F774" s="79" t="str">
        <f aca="false">IF(ISBLANK(Input!F778),"",Input!F778)</f>
        <v/>
      </c>
      <c r="G774" s="80" t="str">
        <f aca="false">IF(Input!G778=0,"",Input!G778)</f>
        <v/>
      </c>
      <c r="H774" s="80" t="str">
        <f aca="false">IF(Input!H778=0,"",Input!H778)</f>
        <v/>
      </c>
      <c r="I774" s="79" t="str">
        <f aca="false">IF(ISBLANK(Input!I778),"",Input!I778)</f>
        <v/>
      </c>
      <c r="J774" s="79" t="str">
        <f aca="false">IF(ISBLANK(Input!J778),"",Input!J778)</f>
        <v/>
      </c>
      <c r="K774" s="79" t="str">
        <f aca="false">IF(ISBLANK(Input!K778),"",Input!K778)</f>
        <v/>
      </c>
      <c r="M774" s="59"/>
    </row>
    <row r="775" customFormat="false" ht="30" hidden="false" customHeight="true" outlineLevel="0" collapsed="false">
      <c r="A775" s="77" t="str">
        <f aca="false">IF(Input!A779="","",Input!A779)</f>
        <v/>
      </c>
      <c r="B775" s="78" t="str">
        <f aca="false">IF(Input!B779="","",Input!B779)</f>
        <v/>
      </c>
      <c r="C775" s="77" t="str">
        <f aca="false">IF(Input!C779="","",Input!C779)</f>
        <v/>
      </c>
      <c r="D775" s="78" t="str">
        <f aca="false">IF(Input!D779="","",Input!D779)</f>
        <v/>
      </c>
      <c r="E775" s="78" t="str">
        <f aca="false">IF(Input!E779=0,"",Input!E779)</f>
        <v/>
      </c>
      <c r="F775" s="79" t="str">
        <f aca="false">IF(ISBLANK(Input!F779),"",Input!F779)</f>
        <v/>
      </c>
      <c r="G775" s="80" t="str">
        <f aca="false">IF(Input!G779=0,"",Input!G779)</f>
        <v/>
      </c>
      <c r="H775" s="80" t="str">
        <f aca="false">IF(Input!H779=0,"",Input!H779)</f>
        <v/>
      </c>
      <c r="I775" s="79" t="str">
        <f aca="false">IF(ISBLANK(Input!I779),"",Input!I779)</f>
        <v/>
      </c>
      <c r="J775" s="79" t="str">
        <f aca="false">IF(ISBLANK(Input!J779),"",Input!J779)</f>
        <v/>
      </c>
      <c r="K775" s="79" t="str">
        <f aca="false">IF(ISBLANK(Input!K779),"",Input!K779)</f>
        <v/>
      </c>
      <c r="M775" s="59"/>
    </row>
    <row r="776" customFormat="false" ht="30" hidden="false" customHeight="true" outlineLevel="0" collapsed="false">
      <c r="A776" s="77" t="str">
        <f aca="false">IF(Input!A780="","",Input!A780)</f>
        <v/>
      </c>
      <c r="B776" s="78" t="str">
        <f aca="false">IF(Input!B780="","",Input!B780)</f>
        <v/>
      </c>
      <c r="C776" s="77" t="str">
        <f aca="false">IF(Input!C780="","",Input!C780)</f>
        <v/>
      </c>
      <c r="D776" s="78" t="str">
        <f aca="false">IF(Input!D780="","",Input!D780)</f>
        <v/>
      </c>
      <c r="E776" s="78" t="str">
        <f aca="false">IF(Input!E780=0,"",Input!E780)</f>
        <v/>
      </c>
      <c r="F776" s="79" t="str">
        <f aca="false">IF(ISBLANK(Input!F780),"",Input!F780)</f>
        <v/>
      </c>
      <c r="G776" s="80" t="str">
        <f aca="false">IF(Input!G780=0,"",Input!G780)</f>
        <v/>
      </c>
      <c r="H776" s="80" t="str">
        <f aca="false">IF(Input!H780=0,"",Input!H780)</f>
        <v/>
      </c>
      <c r="I776" s="79" t="str">
        <f aca="false">IF(ISBLANK(Input!I780),"",Input!I780)</f>
        <v/>
      </c>
      <c r="J776" s="79" t="str">
        <f aca="false">IF(ISBLANK(Input!J780),"",Input!J780)</f>
        <v/>
      </c>
      <c r="K776" s="79" t="str">
        <f aca="false">IF(ISBLANK(Input!K780),"",Input!K780)</f>
        <v/>
      </c>
      <c r="M776" s="59"/>
    </row>
    <row r="777" customFormat="false" ht="30" hidden="false" customHeight="true" outlineLevel="0" collapsed="false">
      <c r="A777" s="77" t="str">
        <f aca="false">IF(Input!A781="","",Input!A781)</f>
        <v/>
      </c>
      <c r="B777" s="78" t="str">
        <f aca="false">IF(Input!B781="","",Input!B781)</f>
        <v/>
      </c>
      <c r="C777" s="77" t="str">
        <f aca="false">IF(Input!C781="","",Input!C781)</f>
        <v/>
      </c>
      <c r="D777" s="78" t="str">
        <f aca="false">IF(Input!D781="","",Input!D781)</f>
        <v/>
      </c>
      <c r="E777" s="78" t="str">
        <f aca="false">IF(Input!E781=0,"",Input!E781)</f>
        <v/>
      </c>
      <c r="F777" s="79" t="str">
        <f aca="false">IF(ISBLANK(Input!F781),"",Input!F781)</f>
        <v/>
      </c>
      <c r="G777" s="80" t="str">
        <f aca="false">IF(Input!G781=0,"",Input!G781)</f>
        <v/>
      </c>
      <c r="H777" s="80" t="str">
        <f aca="false">IF(Input!H781=0,"",Input!H781)</f>
        <v/>
      </c>
      <c r="I777" s="79" t="str">
        <f aca="false">IF(ISBLANK(Input!I781),"",Input!I781)</f>
        <v/>
      </c>
      <c r="J777" s="79" t="str">
        <f aca="false">IF(ISBLANK(Input!J781),"",Input!J781)</f>
        <v/>
      </c>
      <c r="K777" s="79" t="str">
        <f aca="false">IF(ISBLANK(Input!K781),"",Input!K781)</f>
        <v/>
      </c>
      <c r="M777" s="59"/>
    </row>
    <row r="778" customFormat="false" ht="30" hidden="false" customHeight="true" outlineLevel="0" collapsed="false">
      <c r="A778" s="77" t="str">
        <f aca="false">IF(Input!A782="","",Input!A782)</f>
        <v/>
      </c>
      <c r="B778" s="78" t="str">
        <f aca="false">IF(Input!B782="","",Input!B782)</f>
        <v/>
      </c>
      <c r="C778" s="77" t="str">
        <f aca="false">IF(Input!C782="","",Input!C782)</f>
        <v/>
      </c>
      <c r="D778" s="78" t="str">
        <f aca="false">IF(Input!D782="","",Input!D782)</f>
        <v/>
      </c>
      <c r="E778" s="78" t="str">
        <f aca="false">IF(Input!E782=0,"",Input!E782)</f>
        <v/>
      </c>
      <c r="F778" s="79" t="str">
        <f aca="false">IF(ISBLANK(Input!F782),"",Input!F782)</f>
        <v/>
      </c>
      <c r="G778" s="80" t="str">
        <f aca="false">IF(Input!G782=0,"",Input!G782)</f>
        <v/>
      </c>
      <c r="H778" s="80" t="str">
        <f aca="false">IF(Input!H782=0,"",Input!H782)</f>
        <v/>
      </c>
      <c r="I778" s="79" t="str">
        <f aca="false">IF(ISBLANK(Input!I782),"",Input!I782)</f>
        <v/>
      </c>
      <c r="J778" s="79" t="str">
        <f aca="false">IF(ISBLANK(Input!J782),"",Input!J782)</f>
        <v/>
      </c>
      <c r="K778" s="79" t="str">
        <f aca="false">IF(ISBLANK(Input!K782),"",Input!K782)</f>
        <v/>
      </c>
      <c r="M778" s="59"/>
    </row>
    <row r="779" customFormat="false" ht="30" hidden="false" customHeight="true" outlineLevel="0" collapsed="false">
      <c r="A779" s="77" t="str">
        <f aca="false">IF(Input!A783="","",Input!A783)</f>
        <v/>
      </c>
      <c r="B779" s="78" t="str">
        <f aca="false">IF(Input!B783="","",Input!B783)</f>
        <v/>
      </c>
      <c r="C779" s="77" t="str">
        <f aca="false">IF(Input!C783="","",Input!C783)</f>
        <v/>
      </c>
      <c r="D779" s="78" t="str">
        <f aca="false">IF(Input!D783="","",Input!D783)</f>
        <v/>
      </c>
      <c r="E779" s="78" t="str">
        <f aca="false">IF(Input!E783=0,"",Input!E783)</f>
        <v/>
      </c>
      <c r="F779" s="79" t="str">
        <f aca="false">IF(ISBLANK(Input!F783),"",Input!F783)</f>
        <v/>
      </c>
      <c r="G779" s="80" t="str">
        <f aca="false">IF(Input!G783=0,"",Input!G783)</f>
        <v/>
      </c>
      <c r="H779" s="80" t="str">
        <f aca="false">IF(Input!H783=0,"",Input!H783)</f>
        <v/>
      </c>
      <c r="I779" s="79" t="str">
        <f aca="false">IF(ISBLANK(Input!I783),"",Input!I783)</f>
        <v/>
      </c>
      <c r="J779" s="79" t="str">
        <f aca="false">IF(ISBLANK(Input!J783),"",Input!J783)</f>
        <v/>
      </c>
      <c r="K779" s="79" t="str">
        <f aca="false">IF(ISBLANK(Input!K783),"",Input!K783)</f>
        <v/>
      </c>
      <c r="M779" s="59"/>
    </row>
    <row r="780" customFormat="false" ht="30" hidden="false" customHeight="true" outlineLevel="0" collapsed="false">
      <c r="A780" s="77" t="str">
        <f aca="false">IF(Input!A784="","",Input!A784)</f>
        <v/>
      </c>
      <c r="B780" s="78" t="str">
        <f aca="false">IF(Input!B784="","",Input!B784)</f>
        <v/>
      </c>
      <c r="C780" s="77" t="str">
        <f aca="false">IF(Input!C784="","",Input!C784)</f>
        <v/>
      </c>
      <c r="D780" s="78" t="str">
        <f aca="false">IF(Input!D784="","",Input!D784)</f>
        <v/>
      </c>
      <c r="E780" s="78" t="str">
        <f aca="false">IF(Input!E784=0,"",Input!E784)</f>
        <v/>
      </c>
      <c r="F780" s="79" t="str">
        <f aca="false">IF(ISBLANK(Input!F784),"",Input!F784)</f>
        <v/>
      </c>
      <c r="G780" s="80" t="str">
        <f aca="false">IF(Input!G784=0,"",Input!G784)</f>
        <v/>
      </c>
      <c r="H780" s="80" t="str">
        <f aca="false">IF(Input!H784=0,"",Input!H784)</f>
        <v/>
      </c>
      <c r="I780" s="79" t="str">
        <f aca="false">IF(ISBLANK(Input!I784),"",Input!I784)</f>
        <v/>
      </c>
      <c r="J780" s="79" t="str">
        <f aca="false">IF(ISBLANK(Input!J784),"",Input!J784)</f>
        <v/>
      </c>
      <c r="K780" s="79" t="str">
        <f aca="false">IF(ISBLANK(Input!K784),"",Input!K784)</f>
        <v/>
      </c>
      <c r="M780" s="59"/>
    </row>
    <row r="781" customFormat="false" ht="30" hidden="false" customHeight="true" outlineLevel="0" collapsed="false">
      <c r="A781" s="77" t="str">
        <f aca="false">IF(Input!A785="","",Input!A785)</f>
        <v/>
      </c>
      <c r="B781" s="78" t="str">
        <f aca="false">IF(Input!B785="","",Input!B785)</f>
        <v/>
      </c>
      <c r="C781" s="77" t="str">
        <f aca="false">IF(Input!C785="","",Input!C785)</f>
        <v/>
      </c>
      <c r="D781" s="78" t="str">
        <f aca="false">IF(Input!D785="","",Input!D785)</f>
        <v/>
      </c>
      <c r="E781" s="78" t="str">
        <f aca="false">IF(Input!E785=0,"",Input!E785)</f>
        <v/>
      </c>
      <c r="F781" s="79" t="str">
        <f aca="false">IF(ISBLANK(Input!F785),"",Input!F785)</f>
        <v/>
      </c>
      <c r="G781" s="80" t="str">
        <f aca="false">IF(Input!G785=0,"",Input!G785)</f>
        <v/>
      </c>
      <c r="H781" s="80" t="str">
        <f aca="false">IF(Input!H785=0,"",Input!H785)</f>
        <v/>
      </c>
      <c r="I781" s="79" t="str">
        <f aca="false">IF(ISBLANK(Input!I785),"",Input!I785)</f>
        <v/>
      </c>
      <c r="J781" s="79" t="str">
        <f aca="false">IF(ISBLANK(Input!J785),"",Input!J785)</f>
        <v/>
      </c>
      <c r="K781" s="79" t="str">
        <f aca="false">IF(ISBLANK(Input!K785),"",Input!K785)</f>
        <v/>
      </c>
      <c r="M781" s="59"/>
    </row>
    <row r="782" customFormat="false" ht="30" hidden="false" customHeight="true" outlineLevel="0" collapsed="false">
      <c r="A782" s="77" t="str">
        <f aca="false">IF(Input!A786="","",Input!A786)</f>
        <v/>
      </c>
      <c r="B782" s="78" t="str">
        <f aca="false">IF(Input!B786="","",Input!B786)</f>
        <v/>
      </c>
      <c r="C782" s="77" t="str">
        <f aca="false">IF(Input!C786="","",Input!C786)</f>
        <v/>
      </c>
      <c r="D782" s="78" t="str">
        <f aca="false">IF(Input!D786="","",Input!D786)</f>
        <v/>
      </c>
      <c r="E782" s="78" t="str">
        <f aca="false">IF(Input!E786=0,"",Input!E786)</f>
        <v/>
      </c>
      <c r="F782" s="79" t="str">
        <f aca="false">IF(ISBLANK(Input!F786),"",Input!F786)</f>
        <v/>
      </c>
      <c r="G782" s="80" t="str">
        <f aca="false">IF(Input!G786=0,"",Input!G786)</f>
        <v/>
      </c>
      <c r="H782" s="80" t="str">
        <f aca="false">IF(Input!H786=0,"",Input!H786)</f>
        <v/>
      </c>
      <c r="I782" s="79" t="str">
        <f aca="false">IF(ISBLANK(Input!I786),"",Input!I786)</f>
        <v/>
      </c>
      <c r="J782" s="79" t="str">
        <f aca="false">IF(ISBLANK(Input!J786),"",Input!J786)</f>
        <v/>
      </c>
      <c r="K782" s="79" t="str">
        <f aca="false">IF(ISBLANK(Input!K786),"",Input!K786)</f>
        <v/>
      </c>
      <c r="M782" s="59"/>
    </row>
    <row r="783" customFormat="false" ht="30" hidden="false" customHeight="true" outlineLevel="0" collapsed="false">
      <c r="A783" s="77" t="str">
        <f aca="false">IF(Input!A787="","",Input!A787)</f>
        <v/>
      </c>
      <c r="B783" s="78" t="str">
        <f aca="false">IF(Input!B787="","",Input!B787)</f>
        <v/>
      </c>
      <c r="C783" s="77" t="str">
        <f aca="false">IF(Input!C787="","",Input!C787)</f>
        <v/>
      </c>
      <c r="D783" s="78" t="str">
        <f aca="false">IF(Input!D787="","",Input!D787)</f>
        <v/>
      </c>
      <c r="E783" s="78" t="str">
        <f aca="false">IF(Input!E787=0,"",Input!E787)</f>
        <v/>
      </c>
      <c r="F783" s="79" t="str">
        <f aca="false">IF(ISBLANK(Input!F787),"",Input!F787)</f>
        <v/>
      </c>
      <c r="G783" s="80" t="str">
        <f aca="false">IF(Input!G787=0,"",Input!G787)</f>
        <v/>
      </c>
      <c r="H783" s="80" t="str">
        <f aca="false">IF(Input!H787=0,"",Input!H787)</f>
        <v/>
      </c>
      <c r="I783" s="79" t="str">
        <f aca="false">IF(ISBLANK(Input!I787),"",Input!I787)</f>
        <v/>
      </c>
      <c r="J783" s="79" t="str">
        <f aca="false">IF(ISBLANK(Input!J787),"",Input!J787)</f>
        <v/>
      </c>
      <c r="K783" s="79" t="str">
        <f aca="false">IF(ISBLANK(Input!K787),"",Input!K787)</f>
        <v/>
      </c>
      <c r="M783" s="59"/>
    </row>
    <row r="784" customFormat="false" ht="30" hidden="false" customHeight="true" outlineLevel="0" collapsed="false">
      <c r="A784" s="77" t="str">
        <f aca="false">IF(Input!A788="","",Input!A788)</f>
        <v/>
      </c>
      <c r="B784" s="78" t="str">
        <f aca="false">IF(Input!B788="","",Input!B788)</f>
        <v/>
      </c>
      <c r="C784" s="77" t="str">
        <f aca="false">IF(Input!C788="","",Input!C788)</f>
        <v/>
      </c>
      <c r="D784" s="78" t="str">
        <f aca="false">IF(Input!D788="","",Input!D788)</f>
        <v/>
      </c>
      <c r="E784" s="78" t="str">
        <f aca="false">IF(Input!E788=0,"",Input!E788)</f>
        <v/>
      </c>
      <c r="F784" s="79" t="str">
        <f aca="false">IF(ISBLANK(Input!F788),"",Input!F788)</f>
        <v/>
      </c>
      <c r="G784" s="80" t="str">
        <f aca="false">IF(Input!G788=0,"",Input!G788)</f>
        <v/>
      </c>
      <c r="H784" s="80" t="str">
        <f aca="false">IF(Input!H788=0,"",Input!H788)</f>
        <v/>
      </c>
      <c r="I784" s="79" t="str">
        <f aca="false">IF(ISBLANK(Input!I788),"",Input!I788)</f>
        <v/>
      </c>
      <c r="J784" s="79" t="str">
        <f aca="false">IF(ISBLANK(Input!J788),"",Input!J788)</f>
        <v/>
      </c>
      <c r="K784" s="79" t="str">
        <f aca="false">IF(ISBLANK(Input!K788),"",Input!K788)</f>
        <v/>
      </c>
      <c r="M784" s="59"/>
    </row>
    <row r="785" customFormat="false" ht="30" hidden="false" customHeight="true" outlineLevel="0" collapsed="false">
      <c r="A785" s="77" t="str">
        <f aca="false">IF(Input!A789="","",Input!A789)</f>
        <v/>
      </c>
      <c r="B785" s="78" t="str">
        <f aca="false">IF(Input!B789="","",Input!B789)</f>
        <v/>
      </c>
      <c r="C785" s="77" t="str">
        <f aca="false">IF(Input!C789="","",Input!C789)</f>
        <v/>
      </c>
      <c r="D785" s="78" t="str">
        <f aca="false">IF(Input!D789="","",Input!D789)</f>
        <v/>
      </c>
      <c r="E785" s="78" t="str">
        <f aca="false">IF(Input!E789=0,"",Input!E789)</f>
        <v/>
      </c>
      <c r="F785" s="79" t="str">
        <f aca="false">IF(ISBLANK(Input!F789),"",Input!F789)</f>
        <v/>
      </c>
      <c r="G785" s="80" t="str">
        <f aca="false">IF(Input!G789=0,"",Input!G789)</f>
        <v/>
      </c>
      <c r="H785" s="80" t="str">
        <f aca="false">IF(Input!H789=0,"",Input!H789)</f>
        <v/>
      </c>
      <c r="I785" s="79" t="str">
        <f aca="false">IF(ISBLANK(Input!I789),"",Input!I789)</f>
        <v/>
      </c>
      <c r="J785" s="79" t="str">
        <f aca="false">IF(ISBLANK(Input!J789),"",Input!J789)</f>
        <v/>
      </c>
      <c r="K785" s="79" t="str">
        <f aca="false">IF(ISBLANK(Input!K789),"",Input!K789)</f>
        <v/>
      </c>
      <c r="M785" s="59"/>
    </row>
    <row r="786" customFormat="false" ht="30" hidden="false" customHeight="true" outlineLevel="0" collapsed="false">
      <c r="A786" s="77" t="str">
        <f aca="false">IF(Input!A790="","",Input!A790)</f>
        <v/>
      </c>
      <c r="B786" s="78" t="str">
        <f aca="false">IF(Input!B790="","",Input!B790)</f>
        <v/>
      </c>
      <c r="C786" s="77" t="str">
        <f aca="false">IF(Input!C790="","",Input!C790)</f>
        <v/>
      </c>
      <c r="D786" s="78" t="str">
        <f aca="false">IF(Input!D790="","",Input!D790)</f>
        <v/>
      </c>
      <c r="E786" s="78" t="str">
        <f aca="false">IF(Input!E790=0,"",Input!E790)</f>
        <v/>
      </c>
      <c r="F786" s="79" t="str">
        <f aca="false">IF(ISBLANK(Input!F790),"",Input!F790)</f>
        <v/>
      </c>
      <c r="G786" s="80" t="str">
        <f aca="false">IF(Input!G790=0,"",Input!G790)</f>
        <v/>
      </c>
      <c r="H786" s="80" t="str">
        <f aca="false">IF(Input!H790=0,"",Input!H790)</f>
        <v/>
      </c>
      <c r="I786" s="79" t="str">
        <f aca="false">IF(ISBLANK(Input!I790),"",Input!I790)</f>
        <v/>
      </c>
      <c r="J786" s="79" t="str">
        <f aca="false">IF(ISBLANK(Input!J790),"",Input!J790)</f>
        <v/>
      </c>
      <c r="K786" s="79" t="str">
        <f aca="false">IF(ISBLANK(Input!K790),"",Input!K790)</f>
        <v/>
      </c>
      <c r="M786" s="59"/>
    </row>
    <row r="787" customFormat="false" ht="30" hidden="false" customHeight="true" outlineLevel="0" collapsed="false">
      <c r="A787" s="77" t="str">
        <f aca="false">IF(Input!A791="","",Input!A791)</f>
        <v/>
      </c>
      <c r="B787" s="78" t="str">
        <f aca="false">IF(Input!B791="","",Input!B791)</f>
        <v/>
      </c>
      <c r="C787" s="77" t="str">
        <f aca="false">IF(Input!C791="","",Input!C791)</f>
        <v/>
      </c>
      <c r="D787" s="78" t="str">
        <f aca="false">IF(Input!D791="","",Input!D791)</f>
        <v/>
      </c>
      <c r="E787" s="78" t="str">
        <f aca="false">IF(Input!E791=0,"",Input!E791)</f>
        <v/>
      </c>
      <c r="F787" s="79" t="str">
        <f aca="false">IF(ISBLANK(Input!F791),"",Input!F791)</f>
        <v/>
      </c>
      <c r="G787" s="80" t="str">
        <f aca="false">IF(Input!G791=0,"",Input!G791)</f>
        <v/>
      </c>
      <c r="H787" s="80" t="str">
        <f aca="false">IF(Input!H791=0,"",Input!H791)</f>
        <v/>
      </c>
      <c r="I787" s="79" t="str">
        <f aca="false">IF(ISBLANK(Input!I791),"",Input!I791)</f>
        <v/>
      </c>
      <c r="J787" s="79" t="str">
        <f aca="false">IF(ISBLANK(Input!J791),"",Input!J791)</f>
        <v/>
      </c>
      <c r="K787" s="79" t="str">
        <f aca="false">IF(ISBLANK(Input!K791),"",Input!K791)</f>
        <v/>
      </c>
      <c r="M787" s="59"/>
    </row>
    <row r="788" customFormat="false" ht="30" hidden="false" customHeight="true" outlineLevel="0" collapsed="false">
      <c r="A788" s="77" t="str">
        <f aca="false">IF(Input!A792="","",Input!A792)</f>
        <v/>
      </c>
      <c r="B788" s="78" t="str">
        <f aca="false">IF(Input!B792="","",Input!B792)</f>
        <v/>
      </c>
      <c r="C788" s="77" t="str">
        <f aca="false">IF(Input!C792="","",Input!C792)</f>
        <v/>
      </c>
      <c r="D788" s="78" t="str">
        <f aca="false">IF(Input!D792="","",Input!D792)</f>
        <v/>
      </c>
      <c r="E788" s="78" t="str">
        <f aca="false">IF(Input!E792=0,"",Input!E792)</f>
        <v/>
      </c>
      <c r="F788" s="79" t="str">
        <f aca="false">IF(ISBLANK(Input!F792),"",Input!F792)</f>
        <v/>
      </c>
      <c r="G788" s="80" t="str">
        <f aca="false">IF(Input!G792=0,"",Input!G792)</f>
        <v/>
      </c>
      <c r="H788" s="80" t="str">
        <f aca="false">IF(Input!H792=0,"",Input!H792)</f>
        <v/>
      </c>
      <c r="I788" s="79" t="str">
        <f aca="false">IF(ISBLANK(Input!I792),"",Input!I792)</f>
        <v/>
      </c>
      <c r="J788" s="79" t="str">
        <f aca="false">IF(ISBLANK(Input!J792),"",Input!J792)</f>
        <v/>
      </c>
      <c r="K788" s="79" t="str">
        <f aca="false">IF(ISBLANK(Input!K792),"",Input!K792)</f>
        <v/>
      </c>
      <c r="M788" s="59"/>
    </row>
    <row r="789" customFormat="false" ht="30" hidden="false" customHeight="true" outlineLevel="0" collapsed="false">
      <c r="A789" s="77" t="str">
        <f aca="false">IF(Input!A793="","",Input!A793)</f>
        <v/>
      </c>
      <c r="B789" s="78" t="str">
        <f aca="false">IF(Input!B793="","",Input!B793)</f>
        <v/>
      </c>
      <c r="C789" s="77" t="str">
        <f aca="false">IF(Input!C793="","",Input!C793)</f>
        <v/>
      </c>
      <c r="D789" s="78" t="str">
        <f aca="false">IF(Input!D793="","",Input!D793)</f>
        <v/>
      </c>
      <c r="E789" s="78" t="str">
        <f aca="false">IF(Input!E793=0,"",Input!E793)</f>
        <v/>
      </c>
      <c r="F789" s="79" t="str">
        <f aca="false">IF(ISBLANK(Input!F793),"",Input!F793)</f>
        <v/>
      </c>
      <c r="G789" s="80" t="str">
        <f aca="false">IF(Input!G793=0,"",Input!G793)</f>
        <v/>
      </c>
      <c r="H789" s="80" t="str">
        <f aca="false">IF(Input!H793=0,"",Input!H793)</f>
        <v/>
      </c>
      <c r="I789" s="79" t="str">
        <f aca="false">IF(ISBLANK(Input!I793),"",Input!I793)</f>
        <v/>
      </c>
      <c r="J789" s="79" t="str">
        <f aca="false">IF(ISBLANK(Input!J793),"",Input!J793)</f>
        <v/>
      </c>
      <c r="K789" s="79" t="str">
        <f aca="false">IF(ISBLANK(Input!K793),"",Input!K793)</f>
        <v/>
      </c>
      <c r="M789" s="59"/>
    </row>
    <row r="790" customFormat="false" ht="30" hidden="false" customHeight="true" outlineLevel="0" collapsed="false">
      <c r="A790" s="77" t="str">
        <f aca="false">IF(Input!A794="","",Input!A794)</f>
        <v/>
      </c>
      <c r="B790" s="78" t="str">
        <f aca="false">IF(Input!B794="","",Input!B794)</f>
        <v/>
      </c>
      <c r="C790" s="77" t="str">
        <f aca="false">IF(Input!C794="","",Input!C794)</f>
        <v/>
      </c>
      <c r="D790" s="78" t="str">
        <f aca="false">IF(Input!D794="","",Input!D794)</f>
        <v/>
      </c>
      <c r="E790" s="78" t="str">
        <f aca="false">IF(Input!E794=0,"",Input!E794)</f>
        <v/>
      </c>
      <c r="F790" s="79" t="str">
        <f aca="false">IF(ISBLANK(Input!F794),"",Input!F794)</f>
        <v/>
      </c>
      <c r="G790" s="80" t="str">
        <f aca="false">IF(Input!G794=0,"",Input!G794)</f>
        <v/>
      </c>
      <c r="H790" s="80" t="str">
        <f aca="false">IF(Input!H794=0,"",Input!H794)</f>
        <v/>
      </c>
      <c r="I790" s="79" t="str">
        <f aca="false">IF(ISBLANK(Input!I794),"",Input!I794)</f>
        <v/>
      </c>
      <c r="J790" s="79" t="str">
        <f aca="false">IF(ISBLANK(Input!J794),"",Input!J794)</f>
        <v/>
      </c>
      <c r="K790" s="79" t="str">
        <f aca="false">IF(ISBLANK(Input!K794),"",Input!K794)</f>
        <v/>
      </c>
      <c r="M790" s="59"/>
    </row>
    <row r="791" customFormat="false" ht="30" hidden="false" customHeight="true" outlineLevel="0" collapsed="false">
      <c r="A791" s="77" t="str">
        <f aca="false">IF(Input!A795="","",Input!A795)</f>
        <v/>
      </c>
      <c r="B791" s="78" t="str">
        <f aca="false">IF(Input!B795="","",Input!B795)</f>
        <v/>
      </c>
      <c r="C791" s="77" t="str">
        <f aca="false">IF(Input!C795="","",Input!C795)</f>
        <v/>
      </c>
      <c r="D791" s="78" t="str">
        <f aca="false">IF(Input!D795="","",Input!D795)</f>
        <v/>
      </c>
      <c r="E791" s="78" t="str">
        <f aca="false">IF(Input!E795=0,"",Input!E795)</f>
        <v/>
      </c>
      <c r="F791" s="79" t="str">
        <f aca="false">IF(ISBLANK(Input!F795),"",Input!F795)</f>
        <v/>
      </c>
      <c r="G791" s="80" t="str">
        <f aca="false">IF(Input!G795=0,"",Input!G795)</f>
        <v/>
      </c>
      <c r="H791" s="80" t="str">
        <f aca="false">IF(Input!H795=0,"",Input!H795)</f>
        <v/>
      </c>
      <c r="I791" s="79" t="str">
        <f aca="false">IF(ISBLANK(Input!I795),"",Input!I795)</f>
        <v/>
      </c>
      <c r="J791" s="79" t="str">
        <f aca="false">IF(ISBLANK(Input!J795),"",Input!J795)</f>
        <v/>
      </c>
      <c r="K791" s="79" t="str">
        <f aca="false">IF(ISBLANK(Input!K795),"",Input!K795)</f>
        <v/>
      </c>
      <c r="M791" s="59"/>
    </row>
    <row r="792" customFormat="false" ht="30" hidden="false" customHeight="true" outlineLevel="0" collapsed="false">
      <c r="A792" s="77" t="str">
        <f aca="false">IF(Input!A796="","",Input!A796)</f>
        <v/>
      </c>
      <c r="B792" s="78" t="str">
        <f aca="false">IF(Input!B796="","",Input!B796)</f>
        <v/>
      </c>
      <c r="C792" s="77" t="str">
        <f aca="false">IF(Input!C796="","",Input!C796)</f>
        <v/>
      </c>
      <c r="D792" s="78" t="str">
        <f aca="false">IF(Input!D796="","",Input!D796)</f>
        <v/>
      </c>
      <c r="E792" s="78" t="str">
        <f aca="false">IF(Input!E796=0,"",Input!E796)</f>
        <v/>
      </c>
      <c r="F792" s="79" t="str">
        <f aca="false">IF(ISBLANK(Input!F796),"",Input!F796)</f>
        <v/>
      </c>
      <c r="G792" s="80" t="str">
        <f aca="false">IF(Input!G796=0,"",Input!G796)</f>
        <v/>
      </c>
      <c r="H792" s="80" t="str">
        <f aca="false">IF(Input!H796=0,"",Input!H796)</f>
        <v/>
      </c>
      <c r="I792" s="79" t="str">
        <f aca="false">IF(ISBLANK(Input!I796),"",Input!I796)</f>
        <v/>
      </c>
      <c r="J792" s="79" t="str">
        <f aca="false">IF(ISBLANK(Input!J796),"",Input!J796)</f>
        <v/>
      </c>
      <c r="K792" s="79" t="str">
        <f aca="false">IF(ISBLANK(Input!K796),"",Input!K796)</f>
        <v/>
      </c>
      <c r="M792" s="59"/>
    </row>
    <row r="793" customFormat="false" ht="30" hidden="false" customHeight="true" outlineLevel="0" collapsed="false">
      <c r="A793" s="77" t="str">
        <f aca="false">IF(Input!A797="","",Input!A797)</f>
        <v/>
      </c>
      <c r="B793" s="78" t="str">
        <f aca="false">IF(Input!B797="","",Input!B797)</f>
        <v/>
      </c>
      <c r="C793" s="77" t="str">
        <f aca="false">IF(Input!C797="","",Input!C797)</f>
        <v/>
      </c>
      <c r="D793" s="78" t="str">
        <f aca="false">IF(Input!D797="","",Input!D797)</f>
        <v/>
      </c>
      <c r="E793" s="78" t="str">
        <f aca="false">IF(Input!E797=0,"",Input!E797)</f>
        <v/>
      </c>
      <c r="F793" s="79" t="str">
        <f aca="false">IF(ISBLANK(Input!F797),"",Input!F797)</f>
        <v/>
      </c>
      <c r="G793" s="80" t="str">
        <f aca="false">IF(Input!G797=0,"",Input!G797)</f>
        <v/>
      </c>
      <c r="H793" s="80" t="str">
        <f aca="false">IF(Input!H797=0,"",Input!H797)</f>
        <v/>
      </c>
      <c r="I793" s="79" t="str">
        <f aca="false">IF(ISBLANK(Input!I797),"",Input!I797)</f>
        <v/>
      </c>
      <c r="J793" s="79" t="str">
        <f aca="false">IF(ISBLANK(Input!J797),"",Input!J797)</f>
        <v/>
      </c>
      <c r="K793" s="79" t="str">
        <f aca="false">IF(ISBLANK(Input!K797),"",Input!K797)</f>
        <v/>
      </c>
      <c r="M793" s="59"/>
    </row>
    <row r="794" customFormat="false" ht="30" hidden="false" customHeight="true" outlineLevel="0" collapsed="false">
      <c r="A794" s="77" t="str">
        <f aca="false">IF(Input!A798="","",Input!A798)</f>
        <v/>
      </c>
      <c r="B794" s="78" t="str">
        <f aca="false">IF(Input!B798="","",Input!B798)</f>
        <v/>
      </c>
      <c r="C794" s="77" t="str">
        <f aca="false">IF(Input!C798="","",Input!C798)</f>
        <v/>
      </c>
      <c r="D794" s="78" t="str">
        <f aca="false">IF(Input!D798="","",Input!D798)</f>
        <v/>
      </c>
      <c r="E794" s="78" t="str">
        <f aca="false">IF(Input!E798=0,"",Input!E798)</f>
        <v/>
      </c>
      <c r="F794" s="79" t="str">
        <f aca="false">IF(ISBLANK(Input!F798),"",Input!F798)</f>
        <v/>
      </c>
      <c r="G794" s="80" t="str">
        <f aca="false">IF(Input!G798=0,"",Input!G798)</f>
        <v/>
      </c>
      <c r="H794" s="80" t="str">
        <f aca="false">IF(Input!H798=0,"",Input!H798)</f>
        <v/>
      </c>
      <c r="I794" s="79" t="str">
        <f aca="false">IF(ISBLANK(Input!I798),"",Input!I798)</f>
        <v/>
      </c>
      <c r="J794" s="79" t="str">
        <f aca="false">IF(ISBLANK(Input!J798),"",Input!J798)</f>
        <v/>
      </c>
      <c r="K794" s="79" t="str">
        <f aca="false">IF(ISBLANK(Input!K798),"",Input!K798)</f>
        <v/>
      </c>
      <c r="M794" s="59"/>
    </row>
    <row r="795" customFormat="false" ht="30" hidden="false" customHeight="true" outlineLevel="0" collapsed="false">
      <c r="A795" s="77" t="str">
        <f aca="false">IF(Input!A799="","",Input!A799)</f>
        <v/>
      </c>
      <c r="B795" s="78" t="str">
        <f aca="false">IF(Input!B799="","",Input!B799)</f>
        <v/>
      </c>
      <c r="C795" s="77" t="str">
        <f aca="false">IF(Input!C799="","",Input!C799)</f>
        <v/>
      </c>
      <c r="D795" s="78" t="str">
        <f aca="false">IF(Input!D799="","",Input!D799)</f>
        <v/>
      </c>
      <c r="E795" s="78" t="str">
        <f aca="false">IF(Input!E799=0,"",Input!E799)</f>
        <v/>
      </c>
      <c r="F795" s="79" t="str">
        <f aca="false">IF(ISBLANK(Input!F799),"",Input!F799)</f>
        <v/>
      </c>
      <c r="G795" s="80" t="str">
        <f aca="false">IF(Input!G799=0,"",Input!G799)</f>
        <v/>
      </c>
      <c r="H795" s="80" t="str">
        <f aca="false">IF(Input!H799=0,"",Input!H799)</f>
        <v/>
      </c>
      <c r="I795" s="79" t="str">
        <f aca="false">IF(ISBLANK(Input!I799),"",Input!I799)</f>
        <v/>
      </c>
      <c r="J795" s="79" t="str">
        <f aca="false">IF(ISBLANK(Input!J799),"",Input!J799)</f>
        <v/>
      </c>
      <c r="K795" s="79" t="str">
        <f aca="false">IF(ISBLANK(Input!K799),"",Input!K799)</f>
        <v/>
      </c>
      <c r="M795" s="59"/>
    </row>
    <row r="796" customFormat="false" ht="30" hidden="false" customHeight="true" outlineLevel="0" collapsed="false">
      <c r="A796" s="77" t="str">
        <f aca="false">IF(Input!A800="","",Input!A800)</f>
        <v/>
      </c>
      <c r="B796" s="78" t="str">
        <f aca="false">IF(Input!B800="","",Input!B800)</f>
        <v/>
      </c>
      <c r="C796" s="77" t="str">
        <f aca="false">IF(Input!C800="","",Input!C800)</f>
        <v/>
      </c>
      <c r="D796" s="78" t="str">
        <f aca="false">IF(Input!D800="","",Input!D800)</f>
        <v/>
      </c>
      <c r="E796" s="78" t="str">
        <f aca="false">IF(Input!E800=0,"",Input!E800)</f>
        <v/>
      </c>
      <c r="F796" s="79" t="str">
        <f aca="false">IF(ISBLANK(Input!F800),"",Input!F800)</f>
        <v/>
      </c>
      <c r="G796" s="80" t="str">
        <f aca="false">IF(Input!G800=0,"",Input!G800)</f>
        <v/>
      </c>
      <c r="H796" s="80" t="str">
        <f aca="false">IF(Input!H800=0,"",Input!H800)</f>
        <v/>
      </c>
      <c r="I796" s="79" t="str">
        <f aca="false">IF(ISBLANK(Input!I800),"",Input!I800)</f>
        <v/>
      </c>
      <c r="J796" s="79" t="str">
        <f aca="false">IF(ISBLANK(Input!J800),"",Input!J800)</f>
        <v/>
      </c>
      <c r="K796" s="79" t="str">
        <f aca="false">IF(ISBLANK(Input!K800),"",Input!K800)</f>
        <v/>
      </c>
      <c r="M796" s="59"/>
    </row>
    <row r="797" customFormat="false" ht="30" hidden="false" customHeight="true" outlineLevel="0" collapsed="false">
      <c r="A797" s="77" t="str">
        <f aca="false">IF(Input!A801="","",Input!A801)</f>
        <v/>
      </c>
      <c r="B797" s="78" t="str">
        <f aca="false">IF(Input!B801="","",Input!B801)</f>
        <v/>
      </c>
      <c r="C797" s="77" t="str">
        <f aca="false">IF(Input!C801="","",Input!C801)</f>
        <v/>
      </c>
      <c r="D797" s="78" t="str">
        <f aca="false">IF(Input!D801="","",Input!D801)</f>
        <v/>
      </c>
      <c r="E797" s="78" t="str">
        <f aca="false">IF(Input!E801=0,"",Input!E801)</f>
        <v/>
      </c>
      <c r="F797" s="79" t="str">
        <f aca="false">IF(ISBLANK(Input!F801),"",Input!F801)</f>
        <v/>
      </c>
      <c r="G797" s="80" t="str">
        <f aca="false">IF(Input!G801=0,"",Input!G801)</f>
        <v/>
      </c>
      <c r="H797" s="80" t="str">
        <f aca="false">IF(Input!H801=0,"",Input!H801)</f>
        <v/>
      </c>
      <c r="I797" s="79" t="str">
        <f aca="false">IF(ISBLANK(Input!I801),"",Input!I801)</f>
        <v/>
      </c>
      <c r="J797" s="79" t="str">
        <f aca="false">IF(ISBLANK(Input!J801),"",Input!J801)</f>
        <v/>
      </c>
      <c r="K797" s="79" t="str">
        <f aca="false">IF(ISBLANK(Input!K801),"",Input!K801)</f>
        <v/>
      </c>
      <c r="M797" s="59"/>
    </row>
    <row r="798" customFormat="false" ht="30" hidden="false" customHeight="true" outlineLevel="0" collapsed="false">
      <c r="A798" s="77" t="str">
        <f aca="false">IF(Input!A802="","",Input!A802)</f>
        <v/>
      </c>
      <c r="B798" s="78" t="str">
        <f aca="false">IF(Input!B802="","",Input!B802)</f>
        <v/>
      </c>
      <c r="C798" s="77" t="str">
        <f aca="false">IF(Input!C802="","",Input!C802)</f>
        <v/>
      </c>
      <c r="D798" s="78" t="str">
        <f aca="false">IF(Input!D802="","",Input!D802)</f>
        <v/>
      </c>
      <c r="E798" s="78" t="str">
        <f aca="false">IF(Input!E802=0,"",Input!E802)</f>
        <v/>
      </c>
      <c r="F798" s="79" t="str">
        <f aca="false">IF(ISBLANK(Input!F802),"",Input!F802)</f>
        <v/>
      </c>
      <c r="G798" s="80" t="str">
        <f aca="false">IF(Input!G802=0,"",Input!G802)</f>
        <v/>
      </c>
      <c r="H798" s="80" t="str">
        <f aca="false">IF(Input!H802=0,"",Input!H802)</f>
        <v/>
      </c>
      <c r="I798" s="79" t="str">
        <f aca="false">IF(ISBLANK(Input!I802),"",Input!I802)</f>
        <v/>
      </c>
      <c r="J798" s="79" t="str">
        <f aca="false">IF(ISBLANK(Input!J802),"",Input!J802)</f>
        <v/>
      </c>
      <c r="K798" s="79" t="str">
        <f aca="false">IF(ISBLANK(Input!K802),"",Input!K802)</f>
        <v/>
      </c>
      <c r="M798" s="59"/>
    </row>
    <row r="799" customFormat="false" ht="30" hidden="false" customHeight="true" outlineLevel="0" collapsed="false">
      <c r="A799" s="77" t="str">
        <f aca="false">IF(Input!A803="","",Input!A803)</f>
        <v/>
      </c>
      <c r="B799" s="78" t="str">
        <f aca="false">IF(Input!B803="","",Input!B803)</f>
        <v/>
      </c>
      <c r="C799" s="77" t="str">
        <f aca="false">IF(Input!C803="","",Input!C803)</f>
        <v/>
      </c>
      <c r="D799" s="78" t="str">
        <f aca="false">IF(Input!D803="","",Input!D803)</f>
        <v/>
      </c>
      <c r="E799" s="78" t="str">
        <f aca="false">IF(Input!E803=0,"",Input!E803)</f>
        <v/>
      </c>
      <c r="F799" s="79" t="str">
        <f aca="false">IF(ISBLANK(Input!F803),"",Input!F803)</f>
        <v/>
      </c>
      <c r="G799" s="80" t="str">
        <f aca="false">IF(Input!G803=0,"",Input!G803)</f>
        <v/>
      </c>
      <c r="H799" s="80" t="str">
        <f aca="false">IF(Input!H803=0,"",Input!H803)</f>
        <v/>
      </c>
      <c r="I799" s="79" t="str">
        <f aca="false">IF(ISBLANK(Input!I803),"",Input!I803)</f>
        <v/>
      </c>
      <c r="J799" s="79" t="str">
        <f aca="false">IF(ISBLANK(Input!J803),"",Input!J803)</f>
        <v/>
      </c>
      <c r="K799" s="79" t="str">
        <f aca="false">IF(ISBLANK(Input!K803),"",Input!K803)</f>
        <v/>
      </c>
      <c r="M799" s="59"/>
    </row>
    <row r="800" customFormat="false" ht="30" hidden="false" customHeight="true" outlineLevel="0" collapsed="false">
      <c r="A800" s="77" t="str">
        <f aca="false">IF(Input!A804="","",Input!A804)</f>
        <v/>
      </c>
      <c r="B800" s="78" t="str">
        <f aca="false">IF(Input!B804="","",Input!B804)</f>
        <v/>
      </c>
      <c r="C800" s="77" t="str">
        <f aca="false">IF(Input!C804="","",Input!C804)</f>
        <v/>
      </c>
      <c r="D800" s="78" t="str">
        <f aca="false">IF(Input!D804="","",Input!D804)</f>
        <v/>
      </c>
      <c r="E800" s="78" t="str">
        <f aca="false">IF(Input!E804=0,"",Input!E804)</f>
        <v/>
      </c>
      <c r="F800" s="79" t="str">
        <f aca="false">IF(ISBLANK(Input!F804),"",Input!F804)</f>
        <v/>
      </c>
      <c r="G800" s="80" t="str">
        <f aca="false">IF(Input!G804=0,"",Input!G804)</f>
        <v/>
      </c>
      <c r="H800" s="80" t="str">
        <f aca="false">IF(Input!H804=0,"",Input!H804)</f>
        <v/>
      </c>
      <c r="I800" s="79" t="str">
        <f aca="false">IF(ISBLANK(Input!I804),"",Input!I804)</f>
        <v/>
      </c>
      <c r="J800" s="79" t="str">
        <f aca="false">IF(ISBLANK(Input!J804),"",Input!J804)</f>
        <v/>
      </c>
      <c r="K800" s="79" t="str">
        <f aca="false">IF(ISBLANK(Input!K804),"",Input!K804)</f>
        <v/>
      </c>
      <c r="M800" s="59"/>
    </row>
    <row r="801" customFormat="false" ht="30" hidden="false" customHeight="true" outlineLevel="0" collapsed="false">
      <c r="A801" s="77" t="str">
        <f aca="false">IF(Input!A805="","",Input!A805)</f>
        <v/>
      </c>
      <c r="B801" s="78" t="str">
        <f aca="false">IF(Input!B805="","",Input!B805)</f>
        <v/>
      </c>
      <c r="C801" s="77" t="str">
        <f aca="false">IF(Input!C805="","",Input!C805)</f>
        <v/>
      </c>
      <c r="D801" s="78" t="str">
        <f aca="false">IF(Input!D805="","",Input!D805)</f>
        <v/>
      </c>
      <c r="E801" s="78" t="str">
        <f aca="false">IF(Input!E805=0,"",Input!E805)</f>
        <v/>
      </c>
      <c r="F801" s="79" t="str">
        <f aca="false">IF(ISBLANK(Input!F805),"",Input!F805)</f>
        <v/>
      </c>
      <c r="G801" s="80" t="str">
        <f aca="false">IF(Input!G805=0,"",Input!G805)</f>
        <v/>
      </c>
      <c r="H801" s="80" t="str">
        <f aca="false">IF(Input!H805=0,"",Input!H805)</f>
        <v/>
      </c>
      <c r="I801" s="79" t="str">
        <f aca="false">IF(ISBLANK(Input!I805),"",Input!I805)</f>
        <v/>
      </c>
      <c r="J801" s="79" t="str">
        <f aca="false">IF(ISBLANK(Input!J805),"",Input!J805)</f>
        <v/>
      </c>
      <c r="K801" s="79" t="str">
        <f aca="false">IF(ISBLANK(Input!K805),"",Input!K805)</f>
        <v/>
      </c>
      <c r="M801" s="59"/>
    </row>
    <row r="802" customFormat="false" ht="30" hidden="false" customHeight="true" outlineLevel="0" collapsed="false">
      <c r="A802" s="77" t="str">
        <f aca="false">IF(Input!A806="","",Input!A806)</f>
        <v/>
      </c>
      <c r="B802" s="78" t="str">
        <f aca="false">IF(Input!B806="","",Input!B806)</f>
        <v/>
      </c>
      <c r="C802" s="77" t="str">
        <f aca="false">IF(Input!C806="","",Input!C806)</f>
        <v/>
      </c>
      <c r="D802" s="78" t="str">
        <f aca="false">IF(Input!D806="","",Input!D806)</f>
        <v/>
      </c>
      <c r="E802" s="78" t="str">
        <f aca="false">IF(Input!E806=0,"",Input!E806)</f>
        <v/>
      </c>
      <c r="F802" s="79" t="str">
        <f aca="false">IF(ISBLANK(Input!F806),"",Input!F806)</f>
        <v/>
      </c>
      <c r="G802" s="80" t="str">
        <f aca="false">IF(Input!G806=0,"",Input!G806)</f>
        <v/>
      </c>
      <c r="H802" s="80" t="str">
        <f aca="false">IF(Input!H806=0,"",Input!H806)</f>
        <v/>
      </c>
      <c r="I802" s="79" t="str">
        <f aca="false">IF(ISBLANK(Input!I806),"",Input!I806)</f>
        <v/>
      </c>
      <c r="J802" s="79" t="str">
        <f aca="false">IF(ISBLANK(Input!J806),"",Input!J806)</f>
        <v/>
      </c>
      <c r="K802" s="79" t="str">
        <f aca="false">IF(ISBLANK(Input!K806),"",Input!K806)</f>
        <v/>
      </c>
      <c r="M802" s="59"/>
    </row>
    <row r="803" customFormat="false" ht="30" hidden="false" customHeight="true" outlineLevel="0" collapsed="false">
      <c r="A803" s="77" t="str">
        <f aca="false">IF(Input!A807="","",Input!A807)</f>
        <v/>
      </c>
      <c r="B803" s="78" t="str">
        <f aca="false">IF(Input!B807="","",Input!B807)</f>
        <v/>
      </c>
      <c r="C803" s="77" t="str">
        <f aca="false">IF(Input!C807="","",Input!C807)</f>
        <v/>
      </c>
      <c r="D803" s="78" t="str">
        <f aca="false">IF(Input!D807="","",Input!D807)</f>
        <v/>
      </c>
      <c r="E803" s="78" t="str">
        <f aca="false">IF(Input!E807=0,"",Input!E807)</f>
        <v/>
      </c>
      <c r="F803" s="79" t="str">
        <f aca="false">IF(ISBLANK(Input!F807),"",Input!F807)</f>
        <v/>
      </c>
      <c r="G803" s="80" t="str">
        <f aca="false">IF(Input!G807=0,"",Input!G807)</f>
        <v/>
      </c>
      <c r="H803" s="80" t="str">
        <f aca="false">IF(Input!H807=0,"",Input!H807)</f>
        <v/>
      </c>
      <c r="I803" s="79" t="str">
        <f aca="false">IF(ISBLANK(Input!I807),"",Input!I807)</f>
        <v/>
      </c>
      <c r="J803" s="79" t="str">
        <f aca="false">IF(ISBLANK(Input!J807),"",Input!J807)</f>
        <v/>
      </c>
      <c r="K803" s="79" t="str">
        <f aca="false">IF(ISBLANK(Input!K807),"",Input!K807)</f>
        <v/>
      </c>
      <c r="M803" s="59"/>
    </row>
    <row r="804" customFormat="false" ht="30" hidden="false" customHeight="true" outlineLevel="0" collapsed="false">
      <c r="A804" s="77" t="str">
        <f aca="false">IF(Input!A808="","",Input!A808)</f>
        <v/>
      </c>
      <c r="B804" s="78" t="str">
        <f aca="false">IF(Input!B808="","",Input!B808)</f>
        <v/>
      </c>
      <c r="C804" s="77" t="str">
        <f aca="false">IF(Input!C808="","",Input!C808)</f>
        <v/>
      </c>
      <c r="D804" s="78" t="str">
        <f aca="false">IF(Input!D808="","",Input!D808)</f>
        <v/>
      </c>
      <c r="E804" s="78" t="str">
        <f aca="false">IF(Input!E808=0,"",Input!E808)</f>
        <v/>
      </c>
      <c r="F804" s="79" t="str">
        <f aca="false">IF(ISBLANK(Input!F808),"",Input!F808)</f>
        <v/>
      </c>
      <c r="G804" s="80" t="str">
        <f aca="false">IF(Input!G808=0,"",Input!G808)</f>
        <v/>
      </c>
      <c r="H804" s="80" t="str">
        <f aca="false">IF(Input!H808=0,"",Input!H808)</f>
        <v/>
      </c>
      <c r="I804" s="79" t="str">
        <f aca="false">IF(ISBLANK(Input!I808),"",Input!I808)</f>
        <v/>
      </c>
      <c r="J804" s="79" t="str">
        <f aca="false">IF(ISBLANK(Input!J808),"",Input!J808)</f>
        <v/>
      </c>
      <c r="K804" s="79" t="str">
        <f aca="false">IF(ISBLANK(Input!K808),"",Input!K808)</f>
        <v/>
      </c>
      <c r="M804" s="59"/>
    </row>
    <row r="805" customFormat="false" ht="30" hidden="false" customHeight="true" outlineLevel="0" collapsed="false">
      <c r="A805" s="77" t="str">
        <f aca="false">IF(Input!A809="","",Input!A809)</f>
        <v/>
      </c>
      <c r="B805" s="78" t="str">
        <f aca="false">IF(Input!B809="","",Input!B809)</f>
        <v/>
      </c>
      <c r="C805" s="77" t="str">
        <f aca="false">IF(Input!C809="","",Input!C809)</f>
        <v/>
      </c>
      <c r="D805" s="78" t="str">
        <f aca="false">IF(Input!D809="","",Input!D809)</f>
        <v/>
      </c>
      <c r="E805" s="78" t="str">
        <f aca="false">IF(Input!E809=0,"",Input!E809)</f>
        <v/>
      </c>
      <c r="F805" s="79" t="str">
        <f aca="false">IF(ISBLANK(Input!F809),"",Input!F809)</f>
        <v/>
      </c>
      <c r="G805" s="80" t="str">
        <f aca="false">IF(Input!G809=0,"",Input!G809)</f>
        <v/>
      </c>
      <c r="H805" s="80" t="str">
        <f aca="false">IF(Input!H809=0,"",Input!H809)</f>
        <v/>
      </c>
      <c r="I805" s="79" t="str">
        <f aca="false">IF(ISBLANK(Input!I809),"",Input!I809)</f>
        <v/>
      </c>
      <c r="J805" s="79" t="str">
        <f aca="false">IF(ISBLANK(Input!J809),"",Input!J809)</f>
        <v/>
      </c>
      <c r="K805" s="79" t="str">
        <f aca="false">IF(ISBLANK(Input!K809),"",Input!K809)</f>
        <v/>
      </c>
      <c r="M805" s="59"/>
    </row>
    <row r="806" customFormat="false" ht="30" hidden="false" customHeight="true" outlineLevel="0" collapsed="false">
      <c r="A806" s="77" t="str">
        <f aca="false">IF(Input!A810="","",Input!A810)</f>
        <v/>
      </c>
      <c r="B806" s="78" t="str">
        <f aca="false">IF(Input!B810="","",Input!B810)</f>
        <v/>
      </c>
      <c r="C806" s="77" t="str">
        <f aca="false">IF(Input!C810="","",Input!C810)</f>
        <v/>
      </c>
      <c r="D806" s="78" t="str">
        <f aca="false">IF(Input!D810="","",Input!D810)</f>
        <v/>
      </c>
      <c r="E806" s="78" t="str">
        <f aca="false">IF(Input!E810=0,"",Input!E810)</f>
        <v/>
      </c>
      <c r="F806" s="79" t="str">
        <f aca="false">IF(ISBLANK(Input!F810),"",Input!F810)</f>
        <v/>
      </c>
      <c r="G806" s="80" t="str">
        <f aca="false">IF(Input!G810=0,"",Input!G810)</f>
        <v/>
      </c>
      <c r="H806" s="80" t="str">
        <f aca="false">IF(Input!H810=0,"",Input!H810)</f>
        <v/>
      </c>
      <c r="I806" s="79" t="str">
        <f aca="false">IF(ISBLANK(Input!I810),"",Input!I810)</f>
        <v/>
      </c>
      <c r="J806" s="79" t="str">
        <f aca="false">IF(ISBLANK(Input!J810),"",Input!J810)</f>
        <v/>
      </c>
      <c r="K806" s="79" t="str">
        <f aca="false">IF(ISBLANK(Input!K810),"",Input!K810)</f>
        <v/>
      </c>
      <c r="M806" s="59"/>
    </row>
    <row r="807" customFormat="false" ht="30" hidden="false" customHeight="true" outlineLevel="0" collapsed="false">
      <c r="A807" s="77" t="str">
        <f aca="false">IF(Input!A811="","",Input!A811)</f>
        <v/>
      </c>
      <c r="B807" s="78" t="str">
        <f aca="false">IF(Input!B811="","",Input!B811)</f>
        <v/>
      </c>
      <c r="C807" s="77" t="str">
        <f aca="false">IF(Input!C811="","",Input!C811)</f>
        <v/>
      </c>
      <c r="D807" s="78" t="str">
        <f aca="false">IF(Input!D811="","",Input!D811)</f>
        <v/>
      </c>
      <c r="E807" s="78" t="str">
        <f aca="false">IF(Input!E811=0,"",Input!E811)</f>
        <v/>
      </c>
      <c r="F807" s="79" t="str">
        <f aca="false">IF(ISBLANK(Input!F811),"",Input!F811)</f>
        <v/>
      </c>
      <c r="G807" s="80" t="str">
        <f aca="false">IF(Input!G811=0,"",Input!G811)</f>
        <v/>
      </c>
      <c r="H807" s="80" t="str">
        <f aca="false">IF(Input!H811=0,"",Input!H811)</f>
        <v/>
      </c>
      <c r="I807" s="79" t="str">
        <f aca="false">IF(ISBLANK(Input!I811),"",Input!I811)</f>
        <v/>
      </c>
      <c r="J807" s="79" t="str">
        <f aca="false">IF(ISBLANK(Input!J811),"",Input!J811)</f>
        <v/>
      </c>
      <c r="K807" s="79" t="str">
        <f aca="false">IF(ISBLANK(Input!K811),"",Input!K811)</f>
        <v/>
      </c>
      <c r="M807" s="59"/>
    </row>
    <row r="808" customFormat="false" ht="30" hidden="false" customHeight="true" outlineLevel="0" collapsed="false">
      <c r="A808" s="77" t="str">
        <f aca="false">IF(Input!A812="","",Input!A812)</f>
        <v/>
      </c>
      <c r="B808" s="78" t="str">
        <f aca="false">IF(Input!B812="","",Input!B812)</f>
        <v/>
      </c>
      <c r="C808" s="77" t="str">
        <f aca="false">IF(Input!C812="","",Input!C812)</f>
        <v/>
      </c>
      <c r="D808" s="78" t="str">
        <f aca="false">IF(Input!D812="","",Input!D812)</f>
        <v/>
      </c>
      <c r="E808" s="78" t="str">
        <f aca="false">IF(Input!E812=0,"",Input!E812)</f>
        <v/>
      </c>
      <c r="F808" s="79" t="str">
        <f aca="false">IF(ISBLANK(Input!F812),"",Input!F812)</f>
        <v/>
      </c>
      <c r="G808" s="80" t="str">
        <f aca="false">IF(Input!G812=0,"",Input!G812)</f>
        <v/>
      </c>
      <c r="H808" s="80" t="str">
        <f aca="false">IF(Input!H812=0,"",Input!H812)</f>
        <v/>
      </c>
      <c r="I808" s="79" t="str">
        <f aca="false">IF(ISBLANK(Input!I812),"",Input!I812)</f>
        <v/>
      </c>
      <c r="J808" s="79" t="str">
        <f aca="false">IF(ISBLANK(Input!J812),"",Input!J812)</f>
        <v/>
      </c>
      <c r="K808" s="79" t="str">
        <f aca="false">IF(ISBLANK(Input!K812),"",Input!K812)</f>
        <v/>
      </c>
      <c r="M808" s="59"/>
    </row>
    <row r="809" customFormat="false" ht="30" hidden="false" customHeight="true" outlineLevel="0" collapsed="false">
      <c r="A809" s="77" t="str">
        <f aca="false">IF(Input!A813="","",Input!A813)</f>
        <v/>
      </c>
      <c r="B809" s="78" t="str">
        <f aca="false">IF(Input!B813="","",Input!B813)</f>
        <v/>
      </c>
      <c r="C809" s="77" t="str">
        <f aca="false">IF(Input!C813="","",Input!C813)</f>
        <v/>
      </c>
      <c r="D809" s="78" t="str">
        <f aca="false">IF(Input!D813="","",Input!D813)</f>
        <v/>
      </c>
      <c r="E809" s="78" t="str">
        <f aca="false">IF(Input!E813=0,"",Input!E813)</f>
        <v/>
      </c>
      <c r="F809" s="79" t="str">
        <f aca="false">IF(ISBLANK(Input!F813),"",Input!F813)</f>
        <v/>
      </c>
      <c r="G809" s="80" t="str">
        <f aca="false">IF(Input!G813=0,"",Input!G813)</f>
        <v/>
      </c>
      <c r="H809" s="80" t="str">
        <f aca="false">IF(Input!H813=0,"",Input!H813)</f>
        <v/>
      </c>
      <c r="I809" s="79" t="str">
        <f aca="false">IF(ISBLANK(Input!I813),"",Input!I813)</f>
        <v/>
      </c>
      <c r="J809" s="79" t="str">
        <f aca="false">IF(ISBLANK(Input!J813),"",Input!J813)</f>
        <v/>
      </c>
      <c r="K809" s="79" t="str">
        <f aca="false">IF(ISBLANK(Input!K813),"",Input!K813)</f>
        <v/>
      </c>
      <c r="M809" s="59"/>
    </row>
    <row r="810" customFormat="false" ht="30" hidden="false" customHeight="true" outlineLevel="0" collapsed="false">
      <c r="A810" s="77" t="str">
        <f aca="false">IF(Input!A814="","",Input!A814)</f>
        <v/>
      </c>
      <c r="B810" s="78" t="str">
        <f aca="false">IF(Input!B814="","",Input!B814)</f>
        <v/>
      </c>
      <c r="C810" s="77" t="str">
        <f aca="false">IF(Input!C814="","",Input!C814)</f>
        <v/>
      </c>
      <c r="D810" s="78" t="str">
        <f aca="false">IF(Input!D814="","",Input!D814)</f>
        <v/>
      </c>
      <c r="E810" s="78" t="str">
        <f aca="false">IF(Input!E814=0,"",Input!E814)</f>
        <v/>
      </c>
      <c r="F810" s="79" t="str">
        <f aca="false">IF(ISBLANK(Input!F814),"",Input!F814)</f>
        <v/>
      </c>
      <c r="G810" s="80" t="str">
        <f aca="false">IF(Input!G814=0,"",Input!G814)</f>
        <v/>
      </c>
      <c r="H810" s="80" t="str">
        <f aca="false">IF(Input!H814=0,"",Input!H814)</f>
        <v/>
      </c>
      <c r="I810" s="79" t="str">
        <f aca="false">IF(ISBLANK(Input!I814),"",Input!I814)</f>
        <v/>
      </c>
      <c r="J810" s="79" t="str">
        <f aca="false">IF(ISBLANK(Input!J814),"",Input!J814)</f>
        <v/>
      </c>
      <c r="K810" s="79" t="str">
        <f aca="false">IF(ISBLANK(Input!K814),"",Input!K814)</f>
        <v/>
      </c>
      <c r="M810" s="59"/>
    </row>
    <row r="811" customFormat="false" ht="30" hidden="false" customHeight="true" outlineLevel="0" collapsed="false">
      <c r="A811" s="77" t="str">
        <f aca="false">IF(Input!A815="","",Input!A815)</f>
        <v/>
      </c>
      <c r="B811" s="78" t="str">
        <f aca="false">IF(Input!B815="","",Input!B815)</f>
        <v/>
      </c>
      <c r="C811" s="77" t="str">
        <f aca="false">IF(Input!C815="","",Input!C815)</f>
        <v/>
      </c>
      <c r="D811" s="78" t="str">
        <f aca="false">IF(Input!D815="","",Input!D815)</f>
        <v/>
      </c>
      <c r="E811" s="78" t="str">
        <f aca="false">IF(Input!E815=0,"",Input!E815)</f>
        <v/>
      </c>
      <c r="F811" s="79" t="str">
        <f aca="false">IF(ISBLANK(Input!F815),"",Input!F815)</f>
        <v/>
      </c>
      <c r="G811" s="80" t="str">
        <f aca="false">IF(Input!G815=0,"",Input!G815)</f>
        <v/>
      </c>
      <c r="H811" s="80" t="str">
        <f aca="false">IF(Input!H815=0,"",Input!H815)</f>
        <v/>
      </c>
      <c r="I811" s="79" t="str">
        <f aca="false">IF(ISBLANK(Input!I815),"",Input!I815)</f>
        <v/>
      </c>
      <c r="J811" s="79" t="str">
        <f aca="false">IF(ISBLANK(Input!J815),"",Input!J815)</f>
        <v/>
      </c>
      <c r="K811" s="79" t="str">
        <f aca="false">IF(ISBLANK(Input!K815),"",Input!K815)</f>
        <v/>
      </c>
      <c r="M811" s="59"/>
    </row>
    <row r="812" customFormat="false" ht="30" hidden="false" customHeight="true" outlineLevel="0" collapsed="false">
      <c r="A812" s="77" t="str">
        <f aca="false">IF(Input!A816="","",Input!A816)</f>
        <v/>
      </c>
      <c r="B812" s="78" t="str">
        <f aca="false">IF(Input!B816="","",Input!B816)</f>
        <v/>
      </c>
      <c r="C812" s="77" t="str">
        <f aca="false">IF(Input!C816="","",Input!C816)</f>
        <v/>
      </c>
      <c r="D812" s="78" t="str">
        <f aca="false">IF(Input!D816="","",Input!D816)</f>
        <v/>
      </c>
      <c r="E812" s="78" t="str">
        <f aca="false">IF(Input!E816=0,"",Input!E816)</f>
        <v/>
      </c>
      <c r="F812" s="79" t="str">
        <f aca="false">IF(ISBLANK(Input!F816),"",Input!F816)</f>
        <v/>
      </c>
      <c r="G812" s="80" t="str">
        <f aca="false">IF(Input!G816=0,"",Input!G816)</f>
        <v/>
      </c>
      <c r="H812" s="80" t="str">
        <f aca="false">IF(Input!H816=0,"",Input!H816)</f>
        <v/>
      </c>
      <c r="I812" s="79" t="str">
        <f aca="false">IF(ISBLANK(Input!I816),"",Input!I816)</f>
        <v/>
      </c>
      <c r="J812" s="79" t="str">
        <f aca="false">IF(ISBLANK(Input!J816),"",Input!J816)</f>
        <v/>
      </c>
      <c r="K812" s="79" t="str">
        <f aca="false">IF(ISBLANK(Input!K816),"",Input!K816)</f>
        <v/>
      </c>
      <c r="M812" s="59"/>
    </row>
    <row r="813" customFormat="false" ht="30" hidden="false" customHeight="true" outlineLevel="0" collapsed="false">
      <c r="A813" s="77" t="str">
        <f aca="false">IF(Input!A817="","",Input!A817)</f>
        <v/>
      </c>
      <c r="B813" s="78" t="str">
        <f aca="false">IF(Input!B817="","",Input!B817)</f>
        <v/>
      </c>
      <c r="C813" s="77" t="str">
        <f aca="false">IF(Input!C817="","",Input!C817)</f>
        <v/>
      </c>
      <c r="D813" s="78" t="str">
        <f aca="false">IF(Input!D817="","",Input!D817)</f>
        <v/>
      </c>
      <c r="E813" s="78" t="str">
        <f aca="false">IF(Input!E817=0,"",Input!E817)</f>
        <v/>
      </c>
      <c r="F813" s="79" t="str">
        <f aca="false">IF(ISBLANK(Input!F817),"",Input!F817)</f>
        <v/>
      </c>
      <c r="G813" s="80" t="str">
        <f aca="false">IF(Input!G817=0,"",Input!G817)</f>
        <v/>
      </c>
      <c r="H813" s="80" t="str">
        <f aca="false">IF(Input!H817=0,"",Input!H817)</f>
        <v/>
      </c>
      <c r="I813" s="79" t="str">
        <f aca="false">IF(ISBLANK(Input!I817),"",Input!I817)</f>
        <v/>
      </c>
      <c r="J813" s="79" t="str">
        <f aca="false">IF(ISBLANK(Input!J817),"",Input!J817)</f>
        <v/>
      </c>
      <c r="K813" s="79" t="str">
        <f aca="false">IF(ISBLANK(Input!K817),"",Input!K817)</f>
        <v/>
      </c>
      <c r="M813" s="59"/>
    </row>
    <row r="814" customFormat="false" ht="30" hidden="false" customHeight="true" outlineLevel="0" collapsed="false">
      <c r="A814" s="77" t="str">
        <f aca="false">IF(Input!A818="","",Input!A818)</f>
        <v/>
      </c>
      <c r="B814" s="78" t="str">
        <f aca="false">IF(Input!B818="","",Input!B818)</f>
        <v/>
      </c>
      <c r="C814" s="77" t="str">
        <f aca="false">IF(Input!C818="","",Input!C818)</f>
        <v/>
      </c>
      <c r="D814" s="78" t="str">
        <f aca="false">IF(Input!D818="","",Input!D818)</f>
        <v/>
      </c>
      <c r="E814" s="78" t="str">
        <f aca="false">IF(Input!E818=0,"",Input!E818)</f>
        <v/>
      </c>
      <c r="F814" s="79" t="str">
        <f aca="false">IF(ISBLANK(Input!F818),"",Input!F818)</f>
        <v/>
      </c>
      <c r="G814" s="80" t="str">
        <f aca="false">IF(Input!G818=0,"",Input!G818)</f>
        <v/>
      </c>
      <c r="H814" s="80" t="str">
        <f aca="false">IF(Input!H818=0,"",Input!H818)</f>
        <v/>
      </c>
      <c r="I814" s="79" t="str">
        <f aca="false">IF(ISBLANK(Input!I818),"",Input!I818)</f>
        <v/>
      </c>
      <c r="J814" s="79" t="str">
        <f aca="false">IF(ISBLANK(Input!J818),"",Input!J818)</f>
        <v/>
      </c>
      <c r="K814" s="79" t="str">
        <f aca="false">IF(ISBLANK(Input!K818),"",Input!K818)</f>
        <v/>
      </c>
      <c r="M814" s="59"/>
    </row>
    <row r="815" customFormat="false" ht="30" hidden="false" customHeight="true" outlineLevel="0" collapsed="false">
      <c r="A815" s="77" t="str">
        <f aca="false">IF(Input!A819="","",Input!A819)</f>
        <v/>
      </c>
      <c r="B815" s="78" t="str">
        <f aca="false">IF(Input!B819="","",Input!B819)</f>
        <v/>
      </c>
      <c r="C815" s="77" t="str">
        <f aca="false">IF(Input!C819="","",Input!C819)</f>
        <v/>
      </c>
      <c r="D815" s="78" t="str">
        <f aca="false">IF(Input!D819="","",Input!D819)</f>
        <v/>
      </c>
      <c r="E815" s="78" t="str">
        <f aca="false">IF(Input!E819=0,"",Input!E819)</f>
        <v/>
      </c>
      <c r="F815" s="79" t="str">
        <f aca="false">IF(ISBLANK(Input!F819),"",Input!F819)</f>
        <v/>
      </c>
      <c r="G815" s="80" t="str">
        <f aca="false">IF(Input!G819=0,"",Input!G819)</f>
        <v/>
      </c>
      <c r="H815" s="80" t="str">
        <f aca="false">IF(Input!H819=0,"",Input!H819)</f>
        <v/>
      </c>
      <c r="I815" s="79" t="str">
        <f aca="false">IF(ISBLANK(Input!I819),"",Input!I819)</f>
        <v/>
      </c>
      <c r="J815" s="79" t="str">
        <f aca="false">IF(ISBLANK(Input!J819),"",Input!J819)</f>
        <v/>
      </c>
      <c r="K815" s="79" t="str">
        <f aca="false">IF(ISBLANK(Input!K819),"",Input!K819)</f>
        <v/>
      </c>
      <c r="M815" s="59"/>
    </row>
    <row r="816" customFormat="false" ht="30" hidden="false" customHeight="true" outlineLevel="0" collapsed="false">
      <c r="A816" s="77" t="str">
        <f aca="false">IF(Input!A820="","",Input!A820)</f>
        <v/>
      </c>
      <c r="B816" s="78" t="str">
        <f aca="false">IF(Input!B820="","",Input!B820)</f>
        <v/>
      </c>
      <c r="C816" s="77" t="str">
        <f aca="false">IF(Input!C820="","",Input!C820)</f>
        <v/>
      </c>
      <c r="D816" s="78" t="str">
        <f aca="false">IF(Input!D820="","",Input!D820)</f>
        <v/>
      </c>
      <c r="E816" s="78" t="str">
        <f aca="false">IF(Input!E820=0,"",Input!E820)</f>
        <v/>
      </c>
      <c r="F816" s="79" t="str">
        <f aca="false">IF(ISBLANK(Input!F820),"",Input!F820)</f>
        <v/>
      </c>
      <c r="G816" s="80" t="str">
        <f aca="false">IF(Input!G820=0,"",Input!G820)</f>
        <v/>
      </c>
      <c r="H816" s="80" t="str">
        <f aca="false">IF(Input!H820=0,"",Input!H820)</f>
        <v/>
      </c>
      <c r="I816" s="79" t="str">
        <f aca="false">IF(ISBLANK(Input!I820),"",Input!I820)</f>
        <v/>
      </c>
      <c r="J816" s="79" t="str">
        <f aca="false">IF(ISBLANK(Input!J820),"",Input!J820)</f>
        <v/>
      </c>
      <c r="K816" s="79" t="str">
        <f aca="false">IF(ISBLANK(Input!K820),"",Input!K820)</f>
        <v/>
      </c>
      <c r="M816" s="59"/>
    </row>
    <row r="817" customFormat="false" ht="30" hidden="false" customHeight="true" outlineLevel="0" collapsed="false">
      <c r="A817" s="77" t="str">
        <f aca="false">IF(Input!A821="","",Input!A821)</f>
        <v/>
      </c>
      <c r="B817" s="78" t="str">
        <f aca="false">IF(Input!B821="","",Input!B821)</f>
        <v/>
      </c>
      <c r="C817" s="77" t="str">
        <f aca="false">IF(Input!C821="","",Input!C821)</f>
        <v/>
      </c>
      <c r="D817" s="78" t="str">
        <f aca="false">IF(Input!D821="","",Input!D821)</f>
        <v/>
      </c>
      <c r="E817" s="78" t="str">
        <f aca="false">IF(Input!E821=0,"",Input!E821)</f>
        <v/>
      </c>
      <c r="F817" s="79" t="str">
        <f aca="false">IF(ISBLANK(Input!F821),"",Input!F821)</f>
        <v/>
      </c>
      <c r="G817" s="80" t="str">
        <f aca="false">IF(Input!G821=0,"",Input!G821)</f>
        <v/>
      </c>
      <c r="H817" s="80" t="str">
        <f aca="false">IF(Input!H821=0,"",Input!H821)</f>
        <v/>
      </c>
      <c r="I817" s="79" t="str">
        <f aca="false">IF(ISBLANK(Input!I821),"",Input!I821)</f>
        <v/>
      </c>
      <c r="J817" s="79" t="str">
        <f aca="false">IF(ISBLANK(Input!J821),"",Input!J821)</f>
        <v/>
      </c>
      <c r="K817" s="79" t="str">
        <f aca="false">IF(ISBLANK(Input!K821),"",Input!K821)</f>
        <v/>
      </c>
      <c r="M817" s="59"/>
    </row>
    <row r="818" customFormat="false" ht="30" hidden="false" customHeight="true" outlineLevel="0" collapsed="false">
      <c r="A818" s="77" t="str">
        <f aca="false">IF(Input!A822="","",Input!A822)</f>
        <v/>
      </c>
      <c r="B818" s="78" t="str">
        <f aca="false">IF(Input!B822="","",Input!B822)</f>
        <v/>
      </c>
      <c r="C818" s="77" t="str">
        <f aca="false">IF(Input!C822="","",Input!C822)</f>
        <v/>
      </c>
      <c r="D818" s="78" t="str">
        <f aca="false">IF(Input!D822="","",Input!D822)</f>
        <v/>
      </c>
      <c r="E818" s="78" t="str">
        <f aca="false">IF(Input!E822=0,"",Input!E822)</f>
        <v/>
      </c>
      <c r="F818" s="79" t="str">
        <f aca="false">IF(ISBLANK(Input!F822),"",Input!F822)</f>
        <v/>
      </c>
      <c r="G818" s="80" t="str">
        <f aca="false">IF(Input!G822=0,"",Input!G822)</f>
        <v/>
      </c>
      <c r="H818" s="80" t="str">
        <f aca="false">IF(Input!H822=0,"",Input!H822)</f>
        <v/>
      </c>
      <c r="I818" s="79" t="str">
        <f aca="false">IF(ISBLANK(Input!I822),"",Input!I822)</f>
        <v/>
      </c>
      <c r="J818" s="79" t="str">
        <f aca="false">IF(ISBLANK(Input!J822),"",Input!J822)</f>
        <v/>
      </c>
      <c r="K818" s="79" t="str">
        <f aca="false">IF(ISBLANK(Input!K822),"",Input!K822)</f>
        <v/>
      </c>
      <c r="M818" s="59"/>
    </row>
    <row r="819" customFormat="false" ht="30" hidden="false" customHeight="true" outlineLevel="0" collapsed="false">
      <c r="A819" s="77" t="str">
        <f aca="false">IF(Input!A823="","",Input!A823)</f>
        <v/>
      </c>
      <c r="B819" s="78" t="str">
        <f aca="false">IF(Input!B823="","",Input!B823)</f>
        <v/>
      </c>
      <c r="C819" s="77" t="str">
        <f aca="false">IF(Input!C823="","",Input!C823)</f>
        <v/>
      </c>
      <c r="D819" s="78" t="str">
        <f aca="false">IF(Input!D823="","",Input!D823)</f>
        <v/>
      </c>
      <c r="E819" s="78" t="str">
        <f aca="false">IF(Input!E823=0,"",Input!E823)</f>
        <v/>
      </c>
      <c r="F819" s="79" t="str">
        <f aca="false">IF(ISBLANK(Input!F823),"",Input!F823)</f>
        <v/>
      </c>
      <c r="G819" s="80" t="str">
        <f aca="false">IF(Input!G823=0,"",Input!G823)</f>
        <v/>
      </c>
      <c r="H819" s="80" t="str">
        <f aca="false">IF(Input!H823=0,"",Input!H823)</f>
        <v/>
      </c>
      <c r="I819" s="79" t="str">
        <f aca="false">IF(ISBLANK(Input!I823),"",Input!I823)</f>
        <v/>
      </c>
      <c r="J819" s="79" t="str">
        <f aca="false">IF(ISBLANK(Input!J823),"",Input!J823)</f>
        <v/>
      </c>
      <c r="K819" s="79" t="str">
        <f aca="false">IF(ISBLANK(Input!K823),"",Input!K823)</f>
        <v/>
      </c>
      <c r="M819" s="59"/>
    </row>
    <row r="820" customFormat="false" ht="30" hidden="false" customHeight="true" outlineLevel="0" collapsed="false">
      <c r="A820" s="77" t="str">
        <f aca="false">IF(Input!A824="","",Input!A824)</f>
        <v/>
      </c>
      <c r="B820" s="78" t="str">
        <f aca="false">IF(Input!B824="","",Input!B824)</f>
        <v/>
      </c>
      <c r="C820" s="77" t="str">
        <f aca="false">IF(Input!C824="","",Input!C824)</f>
        <v/>
      </c>
      <c r="D820" s="78" t="str">
        <f aca="false">IF(Input!D824="","",Input!D824)</f>
        <v/>
      </c>
      <c r="E820" s="78" t="str">
        <f aca="false">IF(Input!E824=0,"",Input!E824)</f>
        <v/>
      </c>
      <c r="F820" s="79" t="str">
        <f aca="false">IF(ISBLANK(Input!F824),"",Input!F824)</f>
        <v/>
      </c>
      <c r="G820" s="80" t="str">
        <f aca="false">IF(Input!G824=0,"",Input!G824)</f>
        <v/>
      </c>
      <c r="H820" s="80" t="str">
        <f aca="false">IF(Input!H824=0,"",Input!H824)</f>
        <v/>
      </c>
      <c r="I820" s="79" t="str">
        <f aca="false">IF(ISBLANK(Input!I824),"",Input!I824)</f>
        <v/>
      </c>
      <c r="J820" s="79" t="str">
        <f aca="false">IF(ISBLANK(Input!J824),"",Input!J824)</f>
        <v/>
      </c>
      <c r="K820" s="79" t="str">
        <f aca="false">IF(ISBLANK(Input!K824),"",Input!K824)</f>
        <v/>
      </c>
      <c r="M820" s="59"/>
    </row>
    <row r="821" customFormat="false" ht="30" hidden="false" customHeight="true" outlineLevel="0" collapsed="false">
      <c r="A821" s="77" t="str">
        <f aca="false">IF(Input!A825="","",Input!A825)</f>
        <v/>
      </c>
      <c r="B821" s="78" t="str">
        <f aca="false">IF(Input!B825="","",Input!B825)</f>
        <v/>
      </c>
      <c r="C821" s="77" t="str">
        <f aca="false">IF(Input!C825="","",Input!C825)</f>
        <v/>
      </c>
      <c r="D821" s="78" t="str">
        <f aca="false">IF(Input!D825="","",Input!D825)</f>
        <v/>
      </c>
      <c r="E821" s="78" t="str">
        <f aca="false">IF(Input!E825=0,"",Input!E825)</f>
        <v/>
      </c>
      <c r="F821" s="79" t="str">
        <f aca="false">IF(ISBLANK(Input!F825),"",Input!F825)</f>
        <v/>
      </c>
      <c r="G821" s="80" t="str">
        <f aca="false">IF(Input!G825=0,"",Input!G825)</f>
        <v/>
      </c>
      <c r="H821" s="80" t="str">
        <f aca="false">IF(Input!H825=0,"",Input!H825)</f>
        <v/>
      </c>
      <c r="I821" s="79" t="str">
        <f aca="false">IF(ISBLANK(Input!I825),"",Input!I825)</f>
        <v/>
      </c>
      <c r="J821" s="79" t="str">
        <f aca="false">IF(ISBLANK(Input!J825),"",Input!J825)</f>
        <v/>
      </c>
      <c r="K821" s="79" t="str">
        <f aca="false">IF(ISBLANK(Input!K825),"",Input!K825)</f>
        <v/>
      </c>
      <c r="M821" s="59"/>
    </row>
    <row r="822" customFormat="false" ht="30" hidden="false" customHeight="true" outlineLevel="0" collapsed="false">
      <c r="A822" s="77" t="str">
        <f aca="false">IF(Input!A826="","",Input!A826)</f>
        <v/>
      </c>
      <c r="B822" s="78" t="str">
        <f aca="false">IF(Input!B826="","",Input!B826)</f>
        <v/>
      </c>
      <c r="C822" s="77" t="str">
        <f aca="false">IF(Input!C826="","",Input!C826)</f>
        <v/>
      </c>
      <c r="D822" s="78" t="str">
        <f aca="false">IF(Input!D826="","",Input!D826)</f>
        <v/>
      </c>
      <c r="E822" s="78" t="str">
        <f aca="false">IF(Input!E826=0,"",Input!E826)</f>
        <v/>
      </c>
      <c r="F822" s="79" t="str">
        <f aca="false">IF(ISBLANK(Input!F826),"",Input!F826)</f>
        <v/>
      </c>
      <c r="G822" s="80" t="str">
        <f aca="false">IF(Input!G826=0,"",Input!G826)</f>
        <v/>
      </c>
      <c r="H822" s="80" t="str">
        <f aca="false">IF(Input!H826=0,"",Input!H826)</f>
        <v/>
      </c>
      <c r="I822" s="79" t="str">
        <f aca="false">IF(ISBLANK(Input!I826),"",Input!I826)</f>
        <v/>
      </c>
      <c r="J822" s="79" t="str">
        <f aca="false">IF(ISBLANK(Input!J826),"",Input!J826)</f>
        <v/>
      </c>
      <c r="K822" s="79" t="str">
        <f aca="false">IF(ISBLANK(Input!K826),"",Input!K826)</f>
        <v/>
      </c>
      <c r="M822" s="59"/>
    </row>
    <row r="823" customFormat="false" ht="30" hidden="false" customHeight="true" outlineLevel="0" collapsed="false">
      <c r="A823" s="77" t="str">
        <f aca="false">IF(Input!A827="","",Input!A827)</f>
        <v/>
      </c>
      <c r="B823" s="78" t="str">
        <f aca="false">IF(Input!B827="","",Input!B827)</f>
        <v/>
      </c>
      <c r="C823" s="77" t="str">
        <f aca="false">IF(Input!C827="","",Input!C827)</f>
        <v/>
      </c>
      <c r="D823" s="78" t="str">
        <f aca="false">IF(Input!D827="","",Input!D827)</f>
        <v/>
      </c>
      <c r="E823" s="78" t="str">
        <f aca="false">IF(Input!E827=0,"",Input!E827)</f>
        <v/>
      </c>
      <c r="F823" s="79" t="str">
        <f aca="false">IF(ISBLANK(Input!F827),"",Input!F827)</f>
        <v/>
      </c>
      <c r="G823" s="80" t="str">
        <f aca="false">IF(Input!G827=0,"",Input!G827)</f>
        <v/>
      </c>
      <c r="H823" s="80" t="str">
        <f aca="false">IF(Input!H827=0,"",Input!H827)</f>
        <v/>
      </c>
      <c r="I823" s="79" t="str">
        <f aca="false">IF(ISBLANK(Input!I827),"",Input!I827)</f>
        <v/>
      </c>
      <c r="J823" s="79" t="str">
        <f aca="false">IF(ISBLANK(Input!J827),"",Input!J827)</f>
        <v/>
      </c>
      <c r="K823" s="79" t="str">
        <f aca="false">IF(ISBLANK(Input!K827),"",Input!K827)</f>
        <v/>
      </c>
      <c r="M823" s="59"/>
    </row>
    <row r="824" customFormat="false" ht="30" hidden="false" customHeight="true" outlineLevel="0" collapsed="false">
      <c r="A824" s="77" t="str">
        <f aca="false">IF(Input!A828="","",Input!A828)</f>
        <v/>
      </c>
      <c r="B824" s="78" t="str">
        <f aca="false">IF(Input!B828="","",Input!B828)</f>
        <v/>
      </c>
      <c r="C824" s="77" t="str">
        <f aca="false">IF(Input!C828="","",Input!C828)</f>
        <v/>
      </c>
      <c r="D824" s="78" t="str">
        <f aca="false">IF(Input!D828="","",Input!D828)</f>
        <v/>
      </c>
      <c r="E824" s="78" t="str">
        <f aca="false">IF(Input!E828=0,"",Input!E828)</f>
        <v/>
      </c>
      <c r="F824" s="79" t="str">
        <f aca="false">IF(ISBLANK(Input!F828),"",Input!F828)</f>
        <v/>
      </c>
      <c r="G824" s="80" t="str">
        <f aca="false">IF(Input!G828=0,"",Input!G828)</f>
        <v/>
      </c>
      <c r="H824" s="80" t="str">
        <f aca="false">IF(Input!H828=0,"",Input!H828)</f>
        <v/>
      </c>
      <c r="I824" s="79" t="str">
        <f aca="false">IF(ISBLANK(Input!I828),"",Input!I828)</f>
        <v/>
      </c>
      <c r="J824" s="79" t="str">
        <f aca="false">IF(ISBLANK(Input!J828),"",Input!J828)</f>
        <v/>
      </c>
      <c r="K824" s="79" t="str">
        <f aca="false">IF(ISBLANK(Input!K828),"",Input!K828)</f>
        <v/>
      </c>
      <c r="M824" s="59"/>
    </row>
    <row r="825" customFormat="false" ht="30" hidden="false" customHeight="true" outlineLevel="0" collapsed="false">
      <c r="A825" s="77" t="str">
        <f aca="false">IF(Input!A829="","",Input!A829)</f>
        <v/>
      </c>
      <c r="B825" s="78" t="str">
        <f aca="false">IF(Input!B829="","",Input!B829)</f>
        <v/>
      </c>
      <c r="C825" s="77" t="str">
        <f aca="false">IF(Input!C829="","",Input!C829)</f>
        <v/>
      </c>
      <c r="D825" s="78" t="str">
        <f aca="false">IF(Input!D829="","",Input!D829)</f>
        <v/>
      </c>
      <c r="E825" s="78" t="str">
        <f aca="false">IF(Input!E829=0,"",Input!E829)</f>
        <v/>
      </c>
      <c r="F825" s="79" t="str">
        <f aca="false">IF(ISBLANK(Input!F829),"",Input!F829)</f>
        <v/>
      </c>
      <c r="G825" s="80" t="str">
        <f aca="false">IF(Input!G829=0,"",Input!G829)</f>
        <v/>
      </c>
      <c r="H825" s="80" t="str">
        <f aca="false">IF(Input!H829=0,"",Input!H829)</f>
        <v/>
      </c>
      <c r="I825" s="79" t="str">
        <f aca="false">IF(ISBLANK(Input!I829),"",Input!I829)</f>
        <v/>
      </c>
      <c r="J825" s="79" t="str">
        <f aca="false">IF(ISBLANK(Input!J829),"",Input!J829)</f>
        <v/>
      </c>
      <c r="K825" s="79" t="str">
        <f aca="false">IF(ISBLANK(Input!K829),"",Input!K829)</f>
        <v/>
      </c>
      <c r="M825" s="59"/>
    </row>
    <row r="826" customFormat="false" ht="30" hidden="false" customHeight="true" outlineLevel="0" collapsed="false">
      <c r="A826" s="77" t="str">
        <f aca="false">IF(Input!A830="","",Input!A830)</f>
        <v/>
      </c>
      <c r="B826" s="78" t="str">
        <f aca="false">IF(Input!B830="","",Input!B830)</f>
        <v/>
      </c>
      <c r="C826" s="77" t="str">
        <f aca="false">IF(Input!C830="","",Input!C830)</f>
        <v/>
      </c>
      <c r="D826" s="78" t="str">
        <f aca="false">IF(Input!D830="","",Input!D830)</f>
        <v/>
      </c>
      <c r="E826" s="78" t="str">
        <f aca="false">IF(Input!E830=0,"",Input!E830)</f>
        <v/>
      </c>
      <c r="F826" s="79" t="str">
        <f aca="false">IF(ISBLANK(Input!F830),"",Input!F830)</f>
        <v/>
      </c>
      <c r="G826" s="80" t="str">
        <f aca="false">IF(Input!G830=0,"",Input!G830)</f>
        <v/>
      </c>
      <c r="H826" s="80" t="str">
        <f aca="false">IF(Input!H830=0,"",Input!H830)</f>
        <v/>
      </c>
      <c r="I826" s="79" t="str">
        <f aca="false">IF(ISBLANK(Input!I830),"",Input!I830)</f>
        <v/>
      </c>
      <c r="J826" s="79" t="str">
        <f aca="false">IF(ISBLANK(Input!J830),"",Input!J830)</f>
        <v/>
      </c>
      <c r="K826" s="79" t="str">
        <f aca="false">IF(ISBLANK(Input!K830),"",Input!K830)</f>
        <v/>
      </c>
      <c r="M826" s="59"/>
    </row>
    <row r="827" customFormat="false" ht="30" hidden="false" customHeight="true" outlineLevel="0" collapsed="false">
      <c r="A827" s="77" t="str">
        <f aca="false">IF(Input!A831="","",Input!A831)</f>
        <v/>
      </c>
      <c r="B827" s="78" t="str">
        <f aca="false">IF(Input!B831="","",Input!B831)</f>
        <v/>
      </c>
      <c r="C827" s="77" t="str">
        <f aca="false">IF(Input!C831="","",Input!C831)</f>
        <v/>
      </c>
      <c r="D827" s="78" t="str">
        <f aca="false">IF(Input!D831="","",Input!D831)</f>
        <v/>
      </c>
      <c r="E827" s="78" t="str">
        <f aca="false">IF(Input!E831=0,"",Input!E831)</f>
        <v/>
      </c>
      <c r="F827" s="79" t="str">
        <f aca="false">IF(ISBLANK(Input!F831),"",Input!F831)</f>
        <v/>
      </c>
      <c r="G827" s="80" t="str">
        <f aca="false">IF(Input!G831=0,"",Input!G831)</f>
        <v/>
      </c>
      <c r="H827" s="80" t="str">
        <f aca="false">IF(Input!H831=0,"",Input!H831)</f>
        <v/>
      </c>
      <c r="I827" s="79" t="str">
        <f aca="false">IF(ISBLANK(Input!I831),"",Input!I831)</f>
        <v/>
      </c>
      <c r="J827" s="79" t="str">
        <f aca="false">IF(ISBLANK(Input!J831),"",Input!J831)</f>
        <v/>
      </c>
      <c r="K827" s="79" t="str">
        <f aca="false">IF(ISBLANK(Input!K831),"",Input!K831)</f>
        <v/>
      </c>
      <c r="M827" s="59"/>
    </row>
    <row r="828" customFormat="false" ht="30" hidden="false" customHeight="true" outlineLevel="0" collapsed="false">
      <c r="A828" s="77" t="str">
        <f aca="false">IF(Input!A832="","",Input!A832)</f>
        <v/>
      </c>
      <c r="B828" s="78" t="str">
        <f aca="false">IF(Input!B832="","",Input!B832)</f>
        <v/>
      </c>
      <c r="C828" s="77" t="str">
        <f aca="false">IF(Input!C832="","",Input!C832)</f>
        <v/>
      </c>
      <c r="D828" s="78" t="str">
        <f aca="false">IF(Input!D832="","",Input!D832)</f>
        <v/>
      </c>
      <c r="E828" s="78" t="str">
        <f aca="false">IF(Input!E832=0,"",Input!E832)</f>
        <v/>
      </c>
      <c r="F828" s="79" t="str">
        <f aca="false">IF(ISBLANK(Input!F832),"",Input!F832)</f>
        <v/>
      </c>
      <c r="G828" s="80" t="str">
        <f aca="false">IF(Input!G832=0,"",Input!G832)</f>
        <v/>
      </c>
      <c r="H828" s="80" t="str">
        <f aca="false">IF(Input!H832=0,"",Input!H832)</f>
        <v/>
      </c>
      <c r="I828" s="79" t="str">
        <f aca="false">IF(ISBLANK(Input!I832),"",Input!I832)</f>
        <v/>
      </c>
      <c r="J828" s="79" t="str">
        <f aca="false">IF(ISBLANK(Input!J832),"",Input!J832)</f>
        <v/>
      </c>
      <c r="K828" s="79" t="str">
        <f aca="false">IF(ISBLANK(Input!K832),"",Input!K832)</f>
        <v/>
      </c>
      <c r="M828" s="59"/>
    </row>
    <row r="829" customFormat="false" ht="30" hidden="false" customHeight="true" outlineLevel="0" collapsed="false">
      <c r="A829" s="77" t="str">
        <f aca="false">IF(Input!A833="","",Input!A833)</f>
        <v/>
      </c>
      <c r="B829" s="78" t="str">
        <f aca="false">IF(Input!B833="","",Input!B833)</f>
        <v/>
      </c>
      <c r="C829" s="77" t="str">
        <f aca="false">IF(Input!C833="","",Input!C833)</f>
        <v/>
      </c>
      <c r="D829" s="78" t="str">
        <f aca="false">IF(Input!D833="","",Input!D833)</f>
        <v/>
      </c>
      <c r="E829" s="78" t="str">
        <f aca="false">IF(Input!E833=0,"",Input!E833)</f>
        <v/>
      </c>
      <c r="F829" s="79" t="str">
        <f aca="false">IF(ISBLANK(Input!F833),"",Input!F833)</f>
        <v/>
      </c>
      <c r="G829" s="80" t="str">
        <f aca="false">IF(Input!G833=0,"",Input!G833)</f>
        <v/>
      </c>
      <c r="H829" s="80" t="str">
        <f aca="false">IF(Input!H833=0,"",Input!H833)</f>
        <v/>
      </c>
      <c r="I829" s="79" t="str">
        <f aca="false">IF(ISBLANK(Input!I833),"",Input!I833)</f>
        <v/>
      </c>
      <c r="J829" s="79" t="str">
        <f aca="false">IF(ISBLANK(Input!J833),"",Input!J833)</f>
        <v/>
      </c>
      <c r="K829" s="79" t="str">
        <f aca="false">IF(ISBLANK(Input!K833),"",Input!K833)</f>
        <v/>
      </c>
      <c r="M829" s="59"/>
    </row>
    <row r="830" customFormat="false" ht="30" hidden="false" customHeight="true" outlineLevel="0" collapsed="false">
      <c r="A830" s="77" t="str">
        <f aca="false">IF(Input!A834="","",Input!A834)</f>
        <v/>
      </c>
      <c r="B830" s="78" t="str">
        <f aca="false">IF(Input!B834="","",Input!B834)</f>
        <v/>
      </c>
      <c r="C830" s="77" t="str">
        <f aca="false">IF(Input!C834="","",Input!C834)</f>
        <v/>
      </c>
      <c r="D830" s="78" t="str">
        <f aca="false">IF(Input!D834="","",Input!D834)</f>
        <v/>
      </c>
      <c r="E830" s="78" t="str">
        <f aca="false">IF(Input!E834=0,"",Input!E834)</f>
        <v/>
      </c>
      <c r="F830" s="79" t="str">
        <f aca="false">IF(ISBLANK(Input!F834),"",Input!F834)</f>
        <v/>
      </c>
      <c r="G830" s="80" t="str">
        <f aca="false">IF(Input!G834=0,"",Input!G834)</f>
        <v/>
      </c>
      <c r="H830" s="80" t="str">
        <f aca="false">IF(Input!H834=0,"",Input!H834)</f>
        <v/>
      </c>
      <c r="I830" s="79" t="str">
        <f aca="false">IF(ISBLANK(Input!I834),"",Input!I834)</f>
        <v/>
      </c>
      <c r="J830" s="79" t="str">
        <f aca="false">IF(ISBLANK(Input!J834),"",Input!J834)</f>
        <v/>
      </c>
      <c r="K830" s="79" t="str">
        <f aca="false">IF(ISBLANK(Input!K834),"",Input!K834)</f>
        <v/>
      </c>
      <c r="M830" s="59"/>
    </row>
    <row r="831" customFormat="false" ht="30" hidden="false" customHeight="true" outlineLevel="0" collapsed="false">
      <c r="A831" s="77" t="str">
        <f aca="false">IF(Input!A835="","",Input!A835)</f>
        <v/>
      </c>
      <c r="B831" s="78" t="str">
        <f aca="false">IF(Input!B835="","",Input!B835)</f>
        <v/>
      </c>
      <c r="C831" s="77" t="str">
        <f aca="false">IF(Input!C835="","",Input!C835)</f>
        <v/>
      </c>
      <c r="D831" s="78" t="str">
        <f aca="false">IF(Input!D835="","",Input!D835)</f>
        <v/>
      </c>
      <c r="E831" s="78" t="str">
        <f aca="false">IF(Input!E835=0,"",Input!E835)</f>
        <v/>
      </c>
      <c r="F831" s="79" t="str">
        <f aca="false">IF(ISBLANK(Input!F835),"",Input!F835)</f>
        <v/>
      </c>
      <c r="G831" s="80" t="str">
        <f aca="false">IF(Input!G835=0,"",Input!G835)</f>
        <v/>
      </c>
      <c r="H831" s="80" t="str">
        <f aca="false">IF(Input!H835=0,"",Input!H835)</f>
        <v/>
      </c>
      <c r="I831" s="79" t="str">
        <f aca="false">IF(ISBLANK(Input!I835),"",Input!I835)</f>
        <v/>
      </c>
      <c r="J831" s="79" t="str">
        <f aca="false">IF(ISBLANK(Input!J835),"",Input!J835)</f>
        <v/>
      </c>
      <c r="K831" s="79" t="str">
        <f aca="false">IF(ISBLANK(Input!K835),"",Input!K835)</f>
        <v/>
      </c>
      <c r="M831" s="59"/>
    </row>
    <row r="832" customFormat="false" ht="30" hidden="false" customHeight="true" outlineLevel="0" collapsed="false">
      <c r="A832" s="77" t="str">
        <f aca="false">IF(Input!A836="","",Input!A836)</f>
        <v/>
      </c>
      <c r="B832" s="78" t="str">
        <f aca="false">IF(Input!B836="","",Input!B836)</f>
        <v/>
      </c>
      <c r="C832" s="77" t="str">
        <f aca="false">IF(Input!C836="","",Input!C836)</f>
        <v/>
      </c>
      <c r="D832" s="78" t="str">
        <f aca="false">IF(Input!D836="","",Input!D836)</f>
        <v/>
      </c>
      <c r="E832" s="78" t="str">
        <f aca="false">IF(Input!E836=0,"",Input!E836)</f>
        <v/>
      </c>
      <c r="F832" s="79" t="str">
        <f aca="false">IF(ISBLANK(Input!F836),"",Input!F836)</f>
        <v/>
      </c>
      <c r="G832" s="80" t="str">
        <f aca="false">IF(Input!G836=0,"",Input!G836)</f>
        <v/>
      </c>
      <c r="H832" s="80" t="str">
        <f aca="false">IF(Input!H836=0,"",Input!H836)</f>
        <v/>
      </c>
      <c r="I832" s="79" t="str">
        <f aca="false">IF(ISBLANK(Input!I836),"",Input!I836)</f>
        <v/>
      </c>
      <c r="J832" s="79" t="str">
        <f aca="false">IF(ISBLANK(Input!J836),"",Input!J836)</f>
        <v/>
      </c>
      <c r="K832" s="79" t="str">
        <f aca="false">IF(ISBLANK(Input!K836),"",Input!K836)</f>
        <v/>
      </c>
      <c r="M832" s="59"/>
    </row>
    <row r="833" customFormat="false" ht="30" hidden="false" customHeight="true" outlineLevel="0" collapsed="false">
      <c r="A833" s="77" t="str">
        <f aca="false">IF(Input!A837="","",Input!A837)</f>
        <v/>
      </c>
      <c r="B833" s="78" t="str">
        <f aca="false">IF(Input!B837="","",Input!B837)</f>
        <v/>
      </c>
      <c r="C833" s="77" t="str">
        <f aca="false">IF(Input!C837="","",Input!C837)</f>
        <v/>
      </c>
      <c r="D833" s="78" t="str">
        <f aca="false">IF(Input!D837="","",Input!D837)</f>
        <v/>
      </c>
      <c r="E833" s="78" t="str">
        <f aca="false">IF(Input!E837=0,"",Input!E837)</f>
        <v/>
      </c>
      <c r="F833" s="79" t="str">
        <f aca="false">IF(ISBLANK(Input!F837),"",Input!F837)</f>
        <v/>
      </c>
      <c r="G833" s="80" t="str">
        <f aca="false">IF(Input!G837=0,"",Input!G837)</f>
        <v/>
      </c>
      <c r="H833" s="80" t="str">
        <f aca="false">IF(Input!H837=0,"",Input!H837)</f>
        <v/>
      </c>
      <c r="I833" s="79" t="str">
        <f aca="false">IF(ISBLANK(Input!I837),"",Input!I837)</f>
        <v/>
      </c>
      <c r="J833" s="79" t="str">
        <f aca="false">IF(ISBLANK(Input!J837),"",Input!J837)</f>
        <v/>
      </c>
      <c r="K833" s="79" t="str">
        <f aca="false">IF(ISBLANK(Input!K837),"",Input!K837)</f>
        <v/>
      </c>
      <c r="M833" s="59"/>
    </row>
    <row r="834" customFormat="false" ht="30" hidden="false" customHeight="true" outlineLevel="0" collapsed="false">
      <c r="A834" s="77" t="str">
        <f aca="false">IF(Input!A838="","",Input!A838)</f>
        <v/>
      </c>
      <c r="B834" s="78" t="str">
        <f aca="false">IF(Input!B838="","",Input!B838)</f>
        <v/>
      </c>
      <c r="C834" s="77" t="str">
        <f aca="false">IF(Input!C838="","",Input!C838)</f>
        <v/>
      </c>
      <c r="D834" s="78" t="str">
        <f aca="false">IF(Input!D838="","",Input!D838)</f>
        <v/>
      </c>
      <c r="E834" s="78" t="str">
        <f aca="false">IF(Input!E838=0,"",Input!E838)</f>
        <v/>
      </c>
      <c r="F834" s="79" t="str">
        <f aca="false">IF(ISBLANK(Input!F838),"",Input!F838)</f>
        <v/>
      </c>
      <c r="G834" s="80" t="str">
        <f aca="false">IF(Input!G838=0,"",Input!G838)</f>
        <v/>
      </c>
      <c r="H834" s="80" t="str">
        <f aca="false">IF(Input!H838=0,"",Input!H838)</f>
        <v/>
      </c>
      <c r="I834" s="79" t="str">
        <f aca="false">IF(ISBLANK(Input!I838),"",Input!I838)</f>
        <v/>
      </c>
      <c r="J834" s="79" t="str">
        <f aca="false">IF(ISBLANK(Input!J838),"",Input!J838)</f>
        <v/>
      </c>
      <c r="K834" s="79" t="str">
        <f aca="false">IF(ISBLANK(Input!K838),"",Input!K838)</f>
        <v/>
      </c>
      <c r="M834" s="59"/>
    </row>
    <row r="835" customFormat="false" ht="30" hidden="false" customHeight="true" outlineLevel="0" collapsed="false">
      <c r="A835" s="77" t="str">
        <f aca="false">IF(Input!A839="","",Input!A839)</f>
        <v/>
      </c>
      <c r="B835" s="78" t="str">
        <f aca="false">IF(Input!B839="","",Input!B839)</f>
        <v/>
      </c>
      <c r="C835" s="77" t="str">
        <f aca="false">IF(Input!C839="","",Input!C839)</f>
        <v/>
      </c>
      <c r="D835" s="78" t="str">
        <f aca="false">IF(Input!D839="","",Input!D839)</f>
        <v/>
      </c>
      <c r="E835" s="78" t="str">
        <f aca="false">IF(Input!E839=0,"",Input!E839)</f>
        <v/>
      </c>
      <c r="F835" s="79" t="str">
        <f aca="false">IF(ISBLANK(Input!F839),"",Input!F839)</f>
        <v/>
      </c>
      <c r="G835" s="80" t="str">
        <f aca="false">IF(Input!G839=0,"",Input!G839)</f>
        <v/>
      </c>
      <c r="H835" s="80" t="str">
        <f aca="false">IF(Input!H839=0,"",Input!H839)</f>
        <v/>
      </c>
      <c r="I835" s="79" t="str">
        <f aca="false">IF(ISBLANK(Input!I839),"",Input!I839)</f>
        <v/>
      </c>
      <c r="J835" s="79" t="str">
        <f aca="false">IF(ISBLANK(Input!J839),"",Input!J839)</f>
        <v/>
      </c>
      <c r="K835" s="79" t="str">
        <f aca="false">IF(ISBLANK(Input!K839),"",Input!K839)</f>
        <v/>
      </c>
      <c r="M835" s="59"/>
    </row>
    <row r="836" customFormat="false" ht="30" hidden="false" customHeight="true" outlineLevel="0" collapsed="false">
      <c r="A836" s="77" t="str">
        <f aca="false">IF(Input!A840="","",Input!A840)</f>
        <v/>
      </c>
      <c r="B836" s="78" t="str">
        <f aca="false">IF(Input!B840="","",Input!B840)</f>
        <v/>
      </c>
      <c r="C836" s="77" t="str">
        <f aca="false">IF(Input!C840="","",Input!C840)</f>
        <v/>
      </c>
      <c r="D836" s="78" t="str">
        <f aca="false">IF(Input!D840="","",Input!D840)</f>
        <v/>
      </c>
      <c r="E836" s="78" t="str">
        <f aca="false">IF(Input!E840=0,"",Input!E840)</f>
        <v/>
      </c>
      <c r="F836" s="79" t="str">
        <f aca="false">IF(ISBLANK(Input!F840),"",Input!F840)</f>
        <v/>
      </c>
      <c r="G836" s="80" t="str">
        <f aca="false">IF(Input!G840=0,"",Input!G840)</f>
        <v/>
      </c>
      <c r="H836" s="80" t="str">
        <f aca="false">IF(Input!H840=0,"",Input!H840)</f>
        <v/>
      </c>
      <c r="I836" s="79" t="str">
        <f aca="false">IF(ISBLANK(Input!I840),"",Input!I840)</f>
        <v/>
      </c>
      <c r="J836" s="79" t="str">
        <f aca="false">IF(ISBLANK(Input!J840),"",Input!J840)</f>
        <v/>
      </c>
      <c r="K836" s="79" t="str">
        <f aca="false">IF(ISBLANK(Input!K840),"",Input!K840)</f>
        <v/>
      </c>
      <c r="M836" s="59"/>
    </row>
    <row r="837" customFormat="false" ht="30" hidden="false" customHeight="true" outlineLevel="0" collapsed="false">
      <c r="A837" s="77" t="str">
        <f aca="false">IF(Input!A841="","",Input!A841)</f>
        <v/>
      </c>
      <c r="B837" s="78" t="str">
        <f aca="false">IF(Input!B841="","",Input!B841)</f>
        <v/>
      </c>
      <c r="C837" s="77" t="str">
        <f aca="false">IF(Input!C841="","",Input!C841)</f>
        <v/>
      </c>
      <c r="D837" s="78" t="str">
        <f aca="false">IF(Input!D841="","",Input!D841)</f>
        <v/>
      </c>
      <c r="E837" s="78" t="str">
        <f aca="false">IF(Input!E841=0,"",Input!E841)</f>
        <v/>
      </c>
      <c r="F837" s="79" t="str">
        <f aca="false">IF(ISBLANK(Input!F841),"",Input!F841)</f>
        <v/>
      </c>
      <c r="G837" s="80" t="str">
        <f aca="false">IF(Input!G841=0,"",Input!G841)</f>
        <v/>
      </c>
      <c r="H837" s="80" t="str">
        <f aca="false">IF(Input!H841=0,"",Input!H841)</f>
        <v/>
      </c>
      <c r="I837" s="79" t="str">
        <f aca="false">IF(ISBLANK(Input!I841),"",Input!I841)</f>
        <v/>
      </c>
      <c r="J837" s="79" t="str">
        <f aca="false">IF(ISBLANK(Input!J841),"",Input!J841)</f>
        <v/>
      </c>
      <c r="K837" s="79" t="str">
        <f aca="false">IF(ISBLANK(Input!K841),"",Input!K841)</f>
        <v/>
      </c>
      <c r="M837" s="59"/>
    </row>
    <row r="838" customFormat="false" ht="30" hidden="false" customHeight="true" outlineLevel="0" collapsed="false">
      <c r="A838" s="77" t="str">
        <f aca="false">IF(Input!A842="","",Input!A842)</f>
        <v/>
      </c>
      <c r="B838" s="78" t="str">
        <f aca="false">IF(Input!B842="","",Input!B842)</f>
        <v/>
      </c>
      <c r="C838" s="77" t="str">
        <f aca="false">IF(Input!C842="","",Input!C842)</f>
        <v/>
      </c>
      <c r="D838" s="78" t="str">
        <f aca="false">IF(Input!D842="","",Input!D842)</f>
        <v/>
      </c>
      <c r="E838" s="78" t="str">
        <f aca="false">IF(Input!E842=0,"",Input!E842)</f>
        <v/>
      </c>
      <c r="F838" s="79" t="str">
        <f aca="false">IF(ISBLANK(Input!F842),"",Input!F842)</f>
        <v/>
      </c>
      <c r="G838" s="80" t="str">
        <f aca="false">IF(Input!G842=0,"",Input!G842)</f>
        <v/>
      </c>
      <c r="H838" s="80" t="str">
        <f aca="false">IF(Input!H842=0,"",Input!H842)</f>
        <v/>
      </c>
      <c r="I838" s="79" t="str">
        <f aca="false">IF(ISBLANK(Input!I842),"",Input!I842)</f>
        <v/>
      </c>
      <c r="J838" s="79" t="str">
        <f aca="false">IF(ISBLANK(Input!J842),"",Input!J842)</f>
        <v/>
      </c>
      <c r="K838" s="79" t="str">
        <f aca="false">IF(ISBLANK(Input!K842),"",Input!K842)</f>
        <v/>
      </c>
      <c r="M838" s="59"/>
    </row>
    <row r="839" customFormat="false" ht="30" hidden="false" customHeight="true" outlineLevel="0" collapsed="false">
      <c r="A839" s="77" t="str">
        <f aca="false">IF(Input!A843="","",Input!A843)</f>
        <v/>
      </c>
      <c r="B839" s="78" t="str">
        <f aca="false">IF(Input!B843="","",Input!B843)</f>
        <v/>
      </c>
      <c r="C839" s="77" t="str">
        <f aca="false">IF(Input!C843="","",Input!C843)</f>
        <v/>
      </c>
      <c r="D839" s="78" t="str">
        <f aca="false">IF(Input!D843="","",Input!D843)</f>
        <v/>
      </c>
      <c r="E839" s="78" t="str">
        <f aca="false">IF(Input!E843=0,"",Input!E843)</f>
        <v/>
      </c>
      <c r="F839" s="79" t="str">
        <f aca="false">IF(ISBLANK(Input!F843),"",Input!F843)</f>
        <v/>
      </c>
      <c r="G839" s="80" t="str">
        <f aca="false">IF(Input!G843=0,"",Input!G843)</f>
        <v/>
      </c>
      <c r="H839" s="80" t="str">
        <f aca="false">IF(Input!H843=0,"",Input!H843)</f>
        <v/>
      </c>
      <c r="I839" s="79" t="str">
        <f aca="false">IF(ISBLANK(Input!I843),"",Input!I843)</f>
        <v/>
      </c>
      <c r="J839" s="79" t="str">
        <f aca="false">IF(ISBLANK(Input!J843),"",Input!J843)</f>
        <v/>
      </c>
      <c r="K839" s="79" t="str">
        <f aca="false">IF(ISBLANK(Input!K843),"",Input!K843)</f>
        <v/>
      </c>
      <c r="M839" s="59"/>
    </row>
    <row r="840" customFormat="false" ht="30" hidden="false" customHeight="true" outlineLevel="0" collapsed="false">
      <c r="A840" s="77" t="str">
        <f aca="false">IF(Input!A844="","",Input!A844)</f>
        <v/>
      </c>
      <c r="B840" s="78" t="str">
        <f aca="false">IF(Input!B844="","",Input!B844)</f>
        <v/>
      </c>
      <c r="C840" s="77" t="str">
        <f aca="false">IF(Input!C844="","",Input!C844)</f>
        <v/>
      </c>
      <c r="D840" s="78" t="str">
        <f aca="false">IF(Input!D844="","",Input!D844)</f>
        <v/>
      </c>
      <c r="E840" s="78" t="str">
        <f aca="false">IF(Input!E844=0,"",Input!E844)</f>
        <v/>
      </c>
      <c r="F840" s="79" t="str">
        <f aca="false">IF(ISBLANK(Input!F844),"",Input!F844)</f>
        <v/>
      </c>
      <c r="G840" s="80" t="str">
        <f aca="false">IF(Input!G844=0,"",Input!G844)</f>
        <v/>
      </c>
      <c r="H840" s="80" t="str">
        <f aca="false">IF(Input!H844=0,"",Input!H844)</f>
        <v/>
      </c>
      <c r="I840" s="79" t="str">
        <f aca="false">IF(ISBLANK(Input!I844),"",Input!I844)</f>
        <v/>
      </c>
      <c r="J840" s="79" t="str">
        <f aca="false">IF(ISBLANK(Input!J844),"",Input!J844)</f>
        <v/>
      </c>
      <c r="K840" s="79" t="str">
        <f aca="false">IF(ISBLANK(Input!K844),"",Input!K844)</f>
        <v/>
      </c>
      <c r="M840" s="59"/>
    </row>
    <row r="841" customFormat="false" ht="30" hidden="false" customHeight="true" outlineLevel="0" collapsed="false">
      <c r="A841" s="77" t="str">
        <f aca="false">IF(Input!A845="","",Input!A845)</f>
        <v/>
      </c>
      <c r="B841" s="78" t="str">
        <f aca="false">IF(Input!B845="","",Input!B845)</f>
        <v/>
      </c>
      <c r="C841" s="77" t="str">
        <f aca="false">IF(Input!C845="","",Input!C845)</f>
        <v/>
      </c>
      <c r="D841" s="78" t="str">
        <f aca="false">IF(Input!D845="","",Input!D845)</f>
        <v/>
      </c>
      <c r="E841" s="78" t="str">
        <f aca="false">IF(Input!E845=0,"",Input!E845)</f>
        <v/>
      </c>
      <c r="F841" s="79" t="str">
        <f aca="false">IF(ISBLANK(Input!F845),"",Input!F845)</f>
        <v/>
      </c>
      <c r="G841" s="80" t="str">
        <f aca="false">IF(Input!G845=0,"",Input!G845)</f>
        <v/>
      </c>
      <c r="H841" s="80" t="str">
        <f aca="false">IF(Input!H845=0,"",Input!H845)</f>
        <v/>
      </c>
      <c r="I841" s="79" t="str">
        <f aca="false">IF(ISBLANK(Input!I845),"",Input!I845)</f>
        <v/>
      </c>
      <c r="J841" s="79" t="str">
        <f aca="false">IF(ISBLANK(Input!J845),"",Input!J845)</f>
        <v/>
      </c>
      <c r="K841" s="79" t="str">
        <f aca="false">IF(ISBLANK(Input!K845),"",Input!K845)</f>
        <v/>
      </c>
      <c r="M841" s="59"/>
    </row>
    <row r="842" customFormat="false" ht="30" hidden="false" customHeight="true" outlineLevel="0" collapsed="false">
      <c r="A842" s="77" t="str">
        <f aca="false">IF(Input!A846="","",Input!A846)</f>
        <v/>
      </c>
      <c r="B842" s="78" t="str">
        <f aca="false">IF(Input!B846="","",Input!B846)</f>
        <v/>
      </c>
      <c r="C842" s="77" t="str">
        <f aca="false">IF(Input!C846="","",Input!C846)</f>
        <v/>
      </c>
      <c r="D842" s="78" t="str">
        <f aca="false">IF(Input!D846="","",Input!D846)</f>
        <v/>
      </c>
      <c r="E842" s="78" t="str">
        <f aca="false">IF(Input!E846=0,"",Input!E846)</f>
        <v/>
      </c>
      <c r="F842" s="79" t="str">
        <f aca="false">IF(ISBLANK(Input!F846),"",Input!F846)</f>
        <v/>
      </c>
      <c r="G842" s="80" t="str">
        <f aca="false">IF(Input!G846=0,"",Input!G846)</f>
        <v/>
      </c>
      <c r="H842" s="80" t="str">
        <f aca="false">IF(Input!H846=0,"",Input!H846)</f>
        <v/>
      </c>
      <c r="I842" s="79" t="str">
        <f aca="false">IF(ISBLANK(Input!I846),"",Input!I846)</f>
        <v/>
      </c>
      <c r="J842" s="79" t="str">
        <f aca="false">IF(ISBLANK(Input!J846),"",Input!J846)</f>
        <v/>
      </c>
      <c r="K842" s="79" t="str">
        <f aca="false">IF(ISBLANK(Input!K846),"",Input!K846)</f>
        <v/>
      </c>
      <c r="M842" s="59"/>
    </row>
    <row r="843" customFormat="false" ht="30" hidden="false" customHeight="true" outlineLevel="0" collapsed="false">
      <c r="A843" s="77" t="str">
        <f aca="false">IF(Input!A847="","",Input!A847)</f>
        <v/>
      </c>
      <c r="B843" s="78" t="str">
        <f aca="false">IF(Input!B847="","",Input!B847)</f>
        <v/>
      </c>
      <c r="C843" s="77" t="str">
        <f aca="false">IF(Input!C847="","",Input!C847)</f>
        <v/>
      </c>
      <c r="D843" s="78" t="str">
        <f aca="false">IF(Input!D847="","",Input!D847)</f>
        <v/>
      </c>
      <c r="E843" s="78" t="str">
        <f aca="false">IF(Input!E847=0,"",Input!E847)</f>
        <v/>
      </c>
      <c r="F843" s="79" t="str">
        <f aca="false">IF(ISBLANK(Input!F847),"",Input!F847)</f>
        <v/>
      </c>
      <c r="G843" s="80" t="str">
        <f aca="false">IF(Input!G847=0,"",Input!G847)</f>
        <v/>
      </c>
      <c r="H843" s="80" t="str">
        <f aca="false">IF(Input!H847=0,"",Input!H847)</f>
        <v/>
      </c>
      <c r="I843" s="79" t="str">
        <f aca="false">IF(ISBLANK(Input!I847),"",Input!I847)</f>
        <v/>
      </c>
      <c r="J843" s="79" t="str">
        <f aca="false">IF(ISBLANK(Input!J847),"",Input!J847)</f>
        <v/>
      </c>
      <c r="K843" s="79" t="str">
        <f aca="false">IF(ISBLANK(Input!K847),"",Input!K847)</f>
        <v/>
      </c>
      <c r="M843" s="59"/>
    </row>
    <row r="844" customFormat="false" ht="30" hidden="false" customHeight="true" outlineLevel="0" collapsed="false">
      <c r="A844" s="77" t="str">
        <f aca="false">IF(Input!A848="","",Input!A848)</f>
        <v/>
      </c>
      <c r="B844" s="78" t="str">
        <f aca="false">IF(Input!B848="","",Input!B848)</f>
        <v/>
      </c>
      <c r="C844" s="77" t="str">
        <f aca="false">IF(Input!C848="","",Input!C848)</f>
        <v/>
      </c>
      <c r="D844" s="78" t="str">
        <f aca="false">IF(Input!D848="","",Input!D848)</f>
        <v/>
      </c>
      <c r="E844" s="78" t="str">
        <f aca="false">IF(Input!E848=0,"",Input!E848)</f>
        <v/>
      </c>
      <c r="F844" s="79" t="str">
        <f aca="false">IF(ISBLANK(Input!F848),"",Input!F848)</f>
        <v/>
      </c>
      <c r="G844" s="80" t="str">
        <f aca="false">IF(Input!G848=0,"",Input!G848)</f>
        <v/>
      </c>
      <c r="H844" s="80" t="str">
        <f aca="false">IF(Input!H848=0,"",Input!H848)</f>
        <v/>
      </c>
      <c r="I844" s="79" t="str">
        <f aca="false">IF(ISBLANK(Input!I848),"",Input!I848)</f>
        <v/>
      </c>
      <c r="J844" s="79" t="str">
        <f aca="false">IF(ISBLANK(Input!J848),"",Input!J848)</f>
        <v/>
      </c>
      <c r="K844" s="79" t="str">
        <f aca="false">IF(ISBLANK(Input!K848),"",Input!K848)</f>
        <v/>
      </c>
      <c r="M844" s="59"/>
    </row>
    <row r="845" customFormat="false" ht="30" hidden="false" customHeight="true" outlineLevel="0" collapsed="false">
      <c r="A845" s="77" t="str">
        <f aca="false">IF(Input!A849="","",Input!A849)</f>
        <v/>
      </c>
      <c r="B845" s="78" t="str">
        <f aca="false">IF(Input!B849="","",Input!B849)</f>
        <v/>
      </c>
      <c r="C845" s="77" t="str">
        <f aca="false">IF(Input!C849="","",Input!C849)</f>
        <v/>
      </c>
      <c r="D845" s="78" t="str">
        <f aca="false">IF(Input!D849="","",Input!D849)</f>
        <v/>
      </c>
      <c r="E845" s="78" t="str">
        <f aca="false">IF(Input!E849=0,"",Input!E849)</f>
        <v/>
      </c>
      <c r="F845" s="79" t="str">
        <f aca="false">IF(ISBLANK(Input!F849),"",Input!F849)</f>
        <v/>
      </c>
      <c r="G845" s="80" t="str">
        <f aca="false">IF(Input!G849=0,"",Input!G849)</f>
        <v/>
      </c>
      <c r="H845" s="80" t="str">
        <f aca="false">IF(Input!H849=0,"",Input!H849)</f>
        <v/>
      </c>
      <c r="I845" s="79" t="str">
        <f aca="false">IF(ISBLANK(Input!I849),"",Input!I849)</f>
        <v/>
      </c>
      <c r="J845" s="79" t="str">
        <f aca="false">IF(ISBLANK(Input!J849),"",Input!J849)</f>
        <v/>
      </c>
      <c r="K845" s="79" t="str">
        <f aca="false">IF(ISBLANK(Input!K849),"",Input!K849)</f>
        <v/>
      </c>
      <c r="M845" s="59"/>
    </row>
    <row r="846" customFormat="false" ht="30" hidden="false" customHeight="true" outlineLevel="0" collapsed="false">
      <c r="A846" s="77" t="str">
        <f aca="false">IF(Input!A850="","",Input!A850)</f>
        <v/>
      </c>
      <c r="B846" s="78" t="str">
        <f aca="false">IF(Input!B850="","",Input!B850)</f>
        <v/>
      </c>
      <c r="C846" s="77" t="str">
        <f aca="false">IF(Input!C850="","",Input!C850)</f>
        <v/>
      </c>
      <c r="D846" s="78" t="str">
        <f aca="false">IF(Input!D850="","",Input!D850)</f>
        <v/>
      </c>
      <c r="E846" s="78" t="str">
        <f aca="false">IF(Input!E850=0,"",Input!E850)</f>
        <v/>
      </c>
      <c r="F846" s="79" t="str">
        <f aca="false">IF(ISBLANK(Input!F850),"",Input!F850)</f>
        <v/>
      </c>
      <c r="G846" s="80" t="str">
        <f aca="false">IF(Input!G850=0,"",Input!G850)</f>
        <v/>
      </c>
      <c r="H846" s="80" t="str">
        <f aca="false">IF(Input!H850=0,"",Input!H850)</f>
        <v/>
      </c>
      <c r="I846" s="79" t="str">
        <f aca="false">IF(ISBLANK(Input!I850),"",Input!I850)</f>
        <v/>
      </c>
      <c r="J846" s="79" t="str">
        <f aca="false">IF(ISBLANK(Input!J850),"",Input!J850)</f>
        <v/>
      </c>
      <c r="K846" s="79" t="str">
        <f aca="false">IF(ISBLANK(Input!K850),"",Input!K850)</f>
        <v/>
      </c>
      <c r="M846" s="59"/>
    </row>
    <row r="847" customFormat="false" ht="30" hidden="false" customHeight="true" outlineLevel="0" collapsed="false">
      <c r="A847" s="77" t="str">
        <f aca="false">IF(Input!A851="","",Input!A851)</f>
        <v/>
      </c>
      <c r="B847" s="78" t="str">
        <f aca="false">IF(Input!B851="","",Input!B851)</f>
        <v/>
      </c>
      <c r="C847" s="77" t="str">
        <f aca="false">IF(Input!C851="","",Input!C851)</f>
        <v/>
      </c>
      <c r="D847" s="78" t="str">
        <f aca="false">IF(Input!D851="","",Input!D851)</f>
        <v/>
      </c>
      <c r="E847" s="78" t="str">
        <f aca="false">IF(Input!E851=0,"",Input!E851)</f>
        <v/>
      </c>
      <c r="F847" s="79" t="str">
        <f aca="false">IF(ISBLANK(Input!F851),"",Input!F851)</f>
        <v/>
      </c>
      <c r="G847" s="80" t="str">
        <f aca="false">IF(Input!G851=0,"",Input!G851)</f>
        <v/>
      </c>
      <c r="H847" s="80" t="str">
        <f aca="false">IF(Input!H851=0,"",Input!H851)</f>
        <v/>
      </c>
      <c r="I847" s="79" t="str">
        <f aca="false">IF(ISBLANK(Input!I851),"",Input!I851)</f>
        <v/>
      </c>
      <c r="J847" s="79" t="str">
        <f aca="false">IF(ISBLANK(Input!J851),"",Input!J851)</f>
        <v/>
      </c>
      <c r="K847" s="79" t="str">
        <f aca="false">IF(ISBLANK(Input!K851),"",Input!K851)</f>
        <v/>
      </c>
      <c r="M847" s="59"/>
    </row>
    <row r="848" customFormat="false" ht="30" hidden="false" customHeight="true" outlineLevel="0" collapsed="false">
      <c r="A848" s="77" t="str">
        <f aca="false">IF(Input!A852="","",Input!A852)</f>
        <v/>
      </c>
      <c r="B848" s="78" t="str">
        <f aca="false">IF(Input!B852="","",Input!B852)</f>
        <v/>
      </c>
      <c r="C848" s="77" t="str">
        <f aca="false">IF(Input!C852="","",Input!C852)</f>
        <v/>
      </c>
      <c r="D848" s="78" t="str">
        <f aca="false">IF(Input!D852="","",Input!D852)</f>
        <v/>
      </c>
      <c r="E848" s="78" t="str">
        <f aca="false">IF(Input!E852=0,"",Input!E852)</f>
        <v/>
      </c>
      <c r="F848" s="79" t="str">
        <f aca="false">IF(ISBLANK(Input!F852),"",Input!F852)</f>
        <v/>
      </c>
      <c r="G848" s="80" t="str">
        <f aca="false">IF(Input!G852=0,"",Input!G852)</f>
        <v/>
      </c>
      <c r="H848" s="80" t="str">
        <f aca="false">IF(Input!H852=0,"",Input!H852)</f>
        <v/>
      </c>
      <c r="I848" s="79" t="str">
        <f aca="false">IF(ISBLANK(Input!I852),"",Input!I852)</f>
        <v/>
      </c>
      <c r="J848" s="79" t="str">
        <f aca="false">IF(ISBLANK(Input!J852),"",Input!J852)</f>
        <v/>
      </c>
      <c r="K848" s="79" t="str">
        <f aca="false">IF(ISBLANK(Input!K852),"",Input!K852)</f>
        <v/>
      </c>
      <c r="M848" s="59"/>
    </row>
    <row r="849" customFormat="false" ht="30" hidden="false" customHeight="true" outlineLevel="0" collapsed="false">
      <c r="A849" s="77" t="str">
        <f aca="false">IF(Input!A853="","",Input!A853)</f>
        <v/>
      </c>
      <c r="B849" s="78" t="str">
        <f aca="false">IF(Input!B853="","",Input!B853)</f>
        <v/>
      </c>
      <c r="C849" s="77" t="str">
        <f aca="false">IF(Input!C853="","",Input!C853)</f>
        <v/>
      </c>
      <c r="D849" s="78" t="str">
        <f aca="false">IF(Input!D853="","",Input!D853)</f>
        <v/>
      </c>
      <c r="E849" s="78" t="str">
        <f aca="false">IF(Input!E853=0,"",Input!E853)</f>
        <v/>
      </c>
      <c r="F849" s="79" t="str">
        <f aca="false">IF(ISBLANK(Input!F853),"",Input!F853)</f>
        <v/>
      </c>
      <c r="G849" s="80" t="str">
        <f aca="false">IF(Input!G853=0,"",Input!G853)</f>
        <v/>
      </c>
      <c r="H849" s="80" t="str">
        <f aca="false">IF(Input!H853=0,"",Input!H853)</f>
        <v/>
      </c>
      <c r="I849" s="79" t="str">
        <f aca="false">IF(ISBLANK(Input!I853),"",Input!I853)</f>
        <v/>
      </c>
      <c r="J849" s="79" t="str">
        <f aca="false">IF(ISBLANK(Input!J853),"",Input!J853)</f>
        <v/>
      </c>
      <c r="K849" s="79" t="str">
        <f aca="false">IF(ISBLANK(Input!K853),"",Input!K853)</f>
        <v/>
      </c>
      <c r="M849" s="59"/>
    </row>
    <row r="850" customFormat="false" ht="30" hidden="false" customHeight="true" outlineLevel="0" collapsed="false">
      <c r="A850" s="77" t="str">
        <f aca="false">IF(Input!A854="","",Input!A854)</f>
        <v/>
      </c>
      <c r="B850" s="78" t="str">
        <f aca="false">IF(Input!B854="","",Input!B854)</f>
        <v/>
      </c>
      <c r="C850" s="77" t="str">
        <f aca="false">IF(Input!C854="","",Input!C854)</f>
        <v/>
      </c>
      <c r="D850" s="78" t="str">
        <f aca="false">IF(Input!D854="","",Input!D854)</f>
        <v/>
      </c>
      <c r="E850" s="78" t="str">
        <f aca="false">IF(Input!E854=0,"",Input!E854)</f>
        <v/>
      </c>
      <c r="F850" s="79" t="str">
        <f aca="false">IF(ISBLANK(Input!F854),"",Input!F854)</f>
        <v/>
      </c>
      <c r="G850" s="80" t="str">
        <f aca="false">IF(Input!G854=0,"",Input!G854)</f>
        <v/>
      </c>
      <c r="H850" s="80" t="str">
        <f aca="false">IF(Input!H854=0,"",Input!H854)</f>
        <v/>
      </c>
      <c r="I850" s="79" t="str">
        <f aca="false">IF(ISBLANK(Input!I854),"",Input!I854)</f>
        <v/>
      </c>
      <c r="J850" s="79" t="str">
        <f aca="false">IF(ISBLANK(Input!J854),"",Input!J854)</f>
        <v/>
      </c>
      <c r="K850" s="79" t="str">
        <f aca="false">IF(ISBLANK(Input!K854),"",Input!K854)</f>
        <v/>
      </c>
      <c r="M850" s="59"/>
    </row>
    <row r="851" customFormat="false" ht="30" hidden="false" customHeight="true" outlineLevel="0" collapsed="false">
      <c r="A851" s="77" t="str">
        <f aca="false">IF(Input!A855="","",Input!A855)</f>
        <v/>
      </c>
      <c r="B851" s="78" t="str">
        <f aca="false">IF(Input!B855="","",Input!B855)</f>
        <v/>
      </c>
      <c r="C851" s="77" t="str">
        <f aca="false">IF(Input!C855="","",Input!C855)</f>
        <v/>
      </c>
      <c r="D851" s="78" t="str">
        <f aca="false">IF(Input!D855="","",Input!D855)</f>
        <v/>
      </c>
      <c r="E851" s="78" t="str">
        <f aca="false">IF(Input!E855=0,"",Input!E855)</f>
        <v/>
      </c>
      <c r="F851" s="79" t="str">
        <f aca="false">IF(ISBLANK(Input!F855),"",Input!F855)</f>
        <v/>
      </c>
      <c r="G851" s="80" t="str">
        <f aca="false">IF(Input!G855=0,"",Input!G855)</f>
        <v/>
      </c>
      <c r="H851" s="80" t="str">
        <f aca="false">IF(Input!H855=0,"",Input!H855)</f>
        <v/>
      </c>
      <c r="I851" s="79" t="str">
        <f aca="false">IF(ISBLANK(Input!I855),"",Input!I855)</f>
        <v/>
      </c>
      <c r="J851" s="79" t="str">
        <f aca="false">IF(ISBLANK(Input!J855),"",Input!J855)</f>
        <v/>
      </c>
      <c r="K851" s="79" t="str">
        <f aca="false">IF(ISBLANK(Input!K855),"",Input!K855)</f>
        <v/>
      </c>
      <c r="M851" s="59"/>
    </row>
    <row r="852" customFormat="false" ht="30" hidden="false" customHeight="true" outlineLevel="0" collapsed="false">
      <c r="A852" s="77" t="str">
        <f aca="false">IF(Input!A856="","",Input!A856)</f>
        <v/>
      </c>
      <c r="B852" s="78" t="str">
        <f aca="false">IF(Input!B856="","",Input!B856)</f>
        <v/>
      </c>
      <c r="C852" s="77" t="str">
        <f aca="false">IF(Input!C856="","",Input!C856)</f>
        <v/>
      </c>
      <c r="D852" s="78" t="str">
        <f aca="false">IF(Input!D856="","",Input!D856)</f>
        <v/>
      </c>
      <c r="E852" s="78" t="str">
        <f aca="false">IF(Input!E856=0,"",Input!E856)</f>
        <v/>
      </c>
      <c r="F852" s="79" t="str">
        <f aca="false">IF(ISBLANK(Input!F856),"",Input!F856)</f>
        <v/>
      </c>
      <c r="G852" s="80" t="str">
        <f aca="false">IF(Input!G856=0,"",Input!G856)</f>
        <v/>
      </c>
      <c r="H852" s="80" t="str">
        <f aca="false">IF(Input!H856=0,"",Input!H856)</f>
        <v/>
      </c>
      <c r="I852" s="79" t="str">
        <f aca="false">IF(ISBLANK(Input!I856),"",Input!I856)</f>
        <v/>
      </c>
      <c r="J852" s="79" t="str">
        <f aca="false">IF(ISBLANK(Input!J856),"",Input!J856)</f>
        <v/>
      </c>
      <c r="K852" s="79" t="str">
        <f aca="false">IF(ISBLANK(Input!K856),"",Input!K856)</f>
        <v/>
      </c>
      <c r="M852" s="59"/>
    </row>
    <row r="853" customFormat="false" ht="30" hidden="false" customHeight="true" outlineLevel="0" collapsed="false">
      <c r="A853" s="77" t="str">
        <f aca="false">IF(Input!A857="","",Input!A857)</f>
        <v/>
      </c>
      <c r="B853" s="78" t="str">
        <f aca="false">IF(Input!B857="","",Input!B857)</f>
        <v/>
      </c>
      <c r="C853" s="77" t="str">
        <f aca="false">IF(Input!C857="","",Input!C857)</f>
        <v/>
      </c>
      <c r="D853" s="78" t="str">
        <f aca="false">IF(Input!D857="","",Input!D857)</f>
        <v/>
      </c>
      <c r="E853" s="78" t="str">
        <f aca="false">IF(Input!E857=0,"",Input!E857)</f>
        <v/>
      </c>
      <c r="F853" s="79" t="str">
        <f aca="false">IF(ISBLANK(Input!F857),"",Input!F857)</f>
        <v/>
      </c>
      <c r="G853" s="80" t="str">
        <f aca="false">IF(Input!G857=0,"",Input!G857)</f>
        <v/>
      </c>
      <c r="H853" s="80" t="str">
        <f aca="false">IF(Input!H857=0,"",Input!H857)</f>
        <v/>
      </c>
      <c r="I853" s="79" t="str">
        <f aca="false">IF(ISBLANK(Input!I857),"",Input!I857)</f>
        <v/>
      </c>
      <c r="J853" s="79" t="str">
        <f aca="false">IF(ISBLANK(Input!J857),"",Input!J857)</f>
        <v/>
      </c>
      <c r="K853" s="79" t="str">
        <f aca="false">IF(ISBLANK(Input!K857),"",Input!K857)</f>
        <v/>
      </c>
      <c r="M853" s="59"/>
    </row>
    <row r="854" customFormat="false" ht="30" hidden="false" customHeight="true" outlineLevel="0" collapsed="false">
      <c r="A854" s="77" t="str">
        <f aca="false">IF(Input!A858="","",Input!A858)</f>
        <v/>
      </c>
      <c r="B854" s="78" t="str">
        <f aca="false">IF(Input!B858="","",Input!B858)</f>
        <v/>
      </c>
      <c r="C854" s="77" t="str">
        <f aca="false">IF(Input!C858="","",Input!C858)</f>
        <v/>
      </c>
      <c r="D854" s="78" t="str">
        <f aca="false">IF(Input!D858="","",Input!D858)</f>
        <v/>
      </c>
      <c r="E854" s="78" t="str">
        <f aca="false">IF(Input!E858=0,"",Input!E858)</f>
        <v/>
      </c>
      <c r="F854" s="79" t="str">
        <f aca="false">IF(ISBLANK(Input!F858),"",Input!F858)</f>
        <v/>
      </c>
      <c r="G854" s="80" t="str">
        <f aca="false">IF(Input!G858=0,"",Input!G858)</f>
        <v/>
      </c>
      <c r="H854" s="80" t="str">
        <f aca="false">IF(Input!H858=0,"",Input!H858)</f>
        <v/>
      </c>
      <c r="I854" s="79" t="str">
        <f aca="false">IF(ISBLANK(Input!I858),"",Input!I858)</f>
        <v/>
      </c>
      <c r="J854" s="79" t="str">
        <f aca="false">IF(ISBLANK(Input!J858),"",Input!J858)</f>
        <v/>
      </c>
      <c r="K854" s="79" t="str">
        <f aca="false">IF(ISBLANK(Input!K858),"",Input!K858)</f>
        <v/>
      </c>
      <c r="M854" s="59"/>
    </row>
    <row r="855" customFormat="false" ht="30" hidden="false" customHeight="true" outlineLevel="0" collapsed="false">
      <c r="A855" s="77" t="str">
        <f aca="false">IF(Input!A859="","",Input!A859)</f>
        <v/>
      </c>
      <c r="B855" s="78" t="str">
        <f aca="false">IF(Input!B859="","",Input!B859)</f>
        <v/>
      </c>
      <c r="C855" s="77" t="str">
        <f aca="false">IF(Input!C859="","",Input!C859)</f>
        <v/>
      </c>
      <c r="D855" s="78" t="str">
        <f aca="false">IF(Input!D859="","",Input!D859)</f>
        <v/>
      </c>
      <c r="E855" s="78" t="str">
        <f aca="false">IF(Input!E859=0,"",Input!E859)</f>
        <v/>
      </c>
      <c r="F855" s="79" t="str">
        <f aca="false">IF(ISBLANK(Input!F859),"",Input!F859)</f>
        <v/>
      </c>
      <c r="G855" s="80" t="str">
        <f aca="false">IF(Input!G859=0,"",Input!G859)</f>
        <v/>
      </c>
      <c r="H855" s="80" t="str">
        <f aca="false">IF(Input!H859=0,"",Input!H859)</f>
        <v/>
      </c>
      <c r="I855" s="79" t="str">
        <f aca="false">IF(ISBLANK(Input!I859),"",Input!I859)</f>
        <v/>
      </c>
      <c r="J855" s="79" t="str">
        <f aca="false">IF(ISBLANK(Input!J859),"",Input!J859)</f>
        <v/>
      </c>
      <c r="K855" s="79" t="str">
        <f aca="false">IF(ISBLANK(Input!K859),"",Input!K859)</f>
        <v/>
      </c>
      <c r="M855" s="59"/>
    </row>
    <row r="856" customFormat="false" ht="30" hidden="false" customHeight="true" outlineLevel="0" collapsed="false">
      <c r="A856" s="77" t="str">
        <f aca="false">IF(Input!A860="","",Input!A860)</f>
        <v/>
      </c>
      <c r="B856" s="78" t="str">
        <f aca="false">IF(Input!B860="","",Input!B860)</f>
        <v/>
      </c>
      <c r="C856" s="77" t="str">
        <f aca="false">IF(Input!C860="","",Input!C860)</f>
        <v/>
      </c>
      <c r="D856" s="78" t="str">
        <f aca="false">IF(Input!D860="","",Input!D860)</f>
        <v/>
      </c>
      <c r="E856" s="78" t="str">
        <f aca="false">IF(Input!E860=0,"",Input!E860)</f>
        <v/>
      </c>
      <c r="F856" s="79" t="str">
        <f aca="false">IF(ISBLANK(Input!F860),"",Input!F860)</f>
        <v/>
      </c>
      <c r="G856" s="80" t="str">
        <f aca="false">IF(Input!G860=0,"",Input!G860)</f>
        <v/>
      </c>
      <c r="H856" s="80" t="str">
        <f aca="false">IF(Input!H860=0,"",Input!H860)</f>
        <v/>
      </c>
      <c r="I856" s="79" t="str">
        <f aca="false">IF(ISBLANK(Input!I860),"",Input!I860)</f>
        <v/>
      </c>
      <c r="J856" s="79" t="str">
        <f aca="false">IF(ISBLANK(Input!J860),"",Input!J860)</f>
        <v/>
      </c>
      <c r="K856" s="79" t="str">
        <f aca="false">IF(ISBLANK(Input!K860),"",Input!K860)</f>
        <v/>
      </c>
      <c r="M856" s="59"/>
    </row>
    <row r="857" customFormat="false" ht="30" hidden="false" customHeight="true" outlineLevel="0" collapsed="false">
      <c r="A857" s="77" t="str">
        <f aca="false">IF(Input!A861="","",Input!A861)</f>
        <v/>
      </c>
      <c r="B857" s="78" t="str">
        <f aca="false">IF(Input!B861="","",Input!B861)</f>
        <v/>
      </c>
      <c r="C857" s="77" t="str">
        <f aca="false">IF(Input!C861="","",Input!C861)</f>
        <v/>
      </c>
      <c r="D857" s="78" t="str">
        <f aca="false">IF(Input!D861="","",Input!D861)</f>
        <v/>
      </c>
      <c r="E857" s="78" t="str">
        <f aca="false">IF(Input!E861=0,"",Input!E861)</f>
        <v/>
      </c>
      <c r="F857" s="79" t="str">
        <f aca="false">IF(ISBLANK(Input!F861),"",Input!F861)</f>
        <v/>
      </c>
      <c r="G857" s="80" t="str">
        <f aca="false">IF(Input!G861=0,"",Input!G861)</f>
        <v/>
      </c>
      <c r="H857" s="80" t="str">
        <f aca="false">IF(Input!H861=0,"",Input!H861)</f>
        <v/>
      </c>
      <c r="I857" s="79" t="str">
        <f aca="false">IF(ISBLANK(Input!I861),"",Input!I861)</f>
        <v/>
      </c>
      <c r="J857" s="79" t="str">
        <f aca="false">IF(ISBLANK(Input!J861),"",Input!J861)</f>
        <v/>
      </c>
      <c r="K857" s="79" t="str">
        <f aca="false">IF(ISBLANK(Input!K861),"",Input!K861)</f>
        <v/>
      </c>
      <c r="M857" s="59"/>
    </row>
    <row r="858" customFormat="false" ht="30" hidden="false" customHeight="true" outlineLevel="0" collapsed="false">
      <c r="A858" s="77" t="str">
        <f aca="false">IF(Input!A862="","",Input!A862)</f>
        <v/>
      </c>
      <c r="B858" s="78" t="str">
        <f aca="false">IF(Input!B862="","",Input!B862)</f>
        <v/>
      </c>
      <c r="C858" s="77" t="str">
        <f aca="false">IF(Input!C862="","",Input!C862)</f>
        <v/>
      </c>
      <c r="D858" s="78" t="str">
        <f aca="false">IF(Input!D862="","",Input!D862)</f>
        <v/>
      </c>
      <c r="E858" s="78" t="str">
        <f aca="false">IF(Input!E862=0,"",Input!E862)</f>
        <v/>
      </c>
      <c r="F858" s="79" t="str">
        <f aca="false">IF(ISBLANK(Input!F862),"",Input!F862)</f>
        <v/>
      </c>
      <c r="G858" s="80" t="str">
        <f aca="false">IF(Input!G862=0,"",Input!G862)</f>
        <v/>
      </c>
      <c r="H858" s="80" t="str">
        <f aca="false">IF(Input!H862=0,"",Input!H862)</f>
        <v/>
      </c>
      <c r="I858" s="79" t="str">
        <f aca="false">IF(ISBLANK(Input!I862),"",Input!I862)</f>
        <v/>
      </c>
      <c r="J858" s="79" t="str">
        <f aca="false">IF(ISBLANK(Input!J862),"",Input!J862)</f>
        <v/>
      </c>
      <c r="K858" s="79" t="str">
        <f aca="false">IF(ISBLANK(Input!K862),"",Input!K862)</f>
        <v/>
      </c>
      <c r="M858" s="59"/>
    </row>
    <row r="859" customFormat="false" ht="30" hidden="false" customHeight="true" outlineLevel="0" collapsed="false">
      <c r="A859" s="77" t="str">
        <f aca="false">IF(Input!A863="","",Input!A863)</f>
        <v/>
      </c>
      <c r="B859" s="78" t="str">
        <f aca="false">IF(Input!B863="","",Input!B863)</f>
        <v/>
      </c>
      <c r="C859" s="77" t="str">
        <f aca="false">IF(Input!C863="","",Input!C863)</f>
        <v/>
      </c>
      <c r="D859" s="78" t="str">
        <f aca="false">IF(Input!D863="","",Input!D863)</f>
        <v/>
      </c>
      <c r="E859" s="78" t="str">
        <f aca="false">IF(Input!E863=0,"",Input!E863)</f>
        <v/>
      </c>
      <c r="F859" s="79" t="str">
        <f aca="false">IF(ISBLANK(Input!F863),"",Input!F863)</f>
        <v/>
      </c>
      <c r="G859" s="80" t="str">
        <f aca="false">IF(Input!G863=0,"",Input!G863)</f>
        <v/>
      </c>
      <c r="H859" s="80" t="str">
        <f aca="false">IF(Input!H863=0,"",Input!H863)</f>
        <v/>
      </c>
      <c r="I859" s="79" t="str">
        <f aca="false">IF(ISBLANK(Input!I863),"",Input!I863)</f>
        <v/>
      </c>
      <c r="J859" s="79" t="str">
        <f aca="false">IF(ISBLANK(Input!J863),"",Input!J863)</f>
        <v/>
      </c>
      <c r="K859" s="79" t="str">
        <f aca="false">IF(ISBLANK(Input!K863),"",Input!K863)</f>
        <v/>
      </c>
      <c r="M859" s="59"/>
    </row>
    <row r="860" customFormat="false" ht="30" hidden="false" customHeight="true" outlineLevel="0" collapsed="false">
      <c r="A860" s="77" t="str">
        <f aca="false">IF(Input!A864="","",Input!A864)</f>
        <v/>
      </c>
      <c r="B860" s="78" t="str">
        <f aca="false">IF(Input!B864="","",Input!B864)</f>
        <v/>
      </c>
      <c r="C860" s="77" t="str">
        <f aca="false">IF(Input!C864="","",Input!C864)</f>
        <v/>
      </c>
      <c r="D860" s="78" t="str">
        <f aca="false">IF(Input!D864="","",Input!D864)</f>
        <v/>
      </c>
      <c r="E860" s="78" t="str">
        <f aca="false">IF(Input!E864=0,"",Input!E864)</f>
        <v/>
      </c>
      <c r="F860" s="79" t="str">
        <f aca="false">IF(ISBLANK(Input!F864),"",Input!F864)</f>
        <v/>
      </c>
      <c r="G860" s="80" t="str">
        <f aca="false">IF(Input!G864=0,"",Input!G864)</f>
        <v/>
      </c>
      <c r="H860" s="80" t="str">
        <f aca="false">IF(Input!H864=0,"",Input!H864)</f>
        <v/>
      </c>
      <c r="I860" s="79" t="str">
        <f aca="false">IF(ISBLANK(Input!I864),"",Input!I864)</f>
        <v/>
      </c>
      <c r="J860" s="79" t="str">
        <f aca="false">IF(ISBLANK(Input!J864),"",Input!J864)</f>
        <v/>
      </c>
      <c r="K860" s="79" t="str">
        <f aca="false">IF(ISBLANK(Input!K864),"",Input!K864)</f>
        <v/>
      </c>
      <c r="M860" s="59"/>
    </row>
    <row r="861" customFormat="false" ht="30" hidden="false" customHeight="true" outlineLevel="0" collapsed="false">
      <c r="A861" s="77" t="str">
        <f aca="false">IF(Input!A865="","",Input!A865)</f>
        <v/>
      </c>
      <c r="B861" s="78" t="str">
        <f aca="false">IF(Input!B865="","",Input!B865)</f>
        <v/>
      </c>
      <c r="C861" s="77" t="str">
        <f aca="false">IF(Input!C865="","",Input!C865)</f>
        <v/>
      </c>
      <c r="D861" s="78" t="str">
        <f aca="false">IF(Input!D865="","",Input!D865)</f>
        <v/>
      </c>
      <c r="E861" s="78" t="str">
        <f aca="false">IF(Input!E865=0,"",Input!E865)</f>
        <v/>
      </c>
      <c r="F861" s="79" t="str">
        <f aca="false">IF(ISBLANK(Input!F865),"",Input!F865)</f>
        <v/>
      </c>
      <c r="G861" s="80" t="str">
        <f aca="false">IF(Input!G865=0,"",Input!G865)</f>
        <v/>
      </c>
      <c r="H861" s="80" t="str">
        <f aca="false">IF(Input!H865=0,"",Input!H865)</f>
        <v/>
      </c>
      <c r="I861" s="79" t="str">
        <f aca="false">IF(ISBLANK(Input!I865),"",Input!I865)</f>
        <v/>
      </c>
      <c r="J861" s="79" t="str">
        <f aca="false">IF(ISBLANK(Input!J865),"",Input!J865)</f>
        <v/>
      </c>
      <c r="K861" s="79" t="str">
        <f aca="false">IF(ISBLANK(Input!K865),"",Input!K865)</f>
        <v/>
      </c>
      <c r="M861" s="59"/>
    </row>
    <row r="862" customFormat="false" ht="30" hidden="false" customHeight="true" outlineLevel="0" collapsed="false">
      <c r="A862" s="77" t="str">
        <f aca="false">IF(Input!A866="","",Input!A866)</f>
        <v/>
      </c>
      <c r="B862" s="78" t="str">
        <f aca="false">IF(Input!B866="","",Input!B866)</f>
        <v/>
      </c>
      <c r="C862" s="77" t="str">
        <f aca="false">IF(Input!C866="","",Input!C866)</f>
        <v/>
      </c>
      <c r="D862" s="78" t="str">
        <f aca="false">IF(Input!D866="","",Input!D866)</f>
        <v/>
      </c>
      <c r="E862" s="78" t="str">
        <f aca="false">IF(Input!E866=0,"",Input!E866)</f>
        <v/>
      </c>
      <c r="F862" s="79" t="str">
        <f aca="false">IF(ISBLANK(Input!F866),"",Input!F866)</f>
        <v/>
      </c>
      <c r="G862" s="80" t="str">
        <f aca="false">IF(Input!G866=0,"",Input!G866)</f>
        <v/>
      </c>
      <c r="H862" s="80" t="str">
        <f aca="false">IF(Input!H866=0,"",Input!H866)</f>
        <v/>
      </c>
      <c r="I862" s="79" t="str">
        <f aca="false">IF(ISBLANK(Input!I866),"",Input!I866)</f>
        <v/>
      </c>
      <c r="J862" s="79" t="str">
        <f aca="false">IF(ISBLANK(Input!J866),"",Input!J866)</f>
        <v/>
      </c>
      <c r="K862" s="79" t="str">
        <f aca="false">IF(ISBLANK(Input!K866),"",Input!K866)</f>
        <v/>
      </c>
      <c r="M862" s="59"/>
    </row>
    <row r="863" customFormat="false" ht="30" hidden="false" customHeight="true" outlineLevel="0" collapsed="false">
      <c r="A863" s="77" t="str">
        <f aca="false">IF(Input!A867="","",Input!A867)</f>
        <v/>
      </c>
      <c r="B863" s="78" t="str">
        <f aca="false">IF(Input!B867="","",Input!B867)</f>
        <v/>
      </c>
      <c r="C863" s="77" t="str">
        <f aca="false">IF(Input!C867="","",Input!C867)</f>
        <v/>
      </c>
      <c r="D863" s="78" t="str">
        <f aca="false">IF(Input!D867="","",Input!D867)</f>
        <v/>
      </c>
      <c r="E863" s="78" t="str">
        <f aca="false">IF(Input!E867=0,"",Input!E867)</f>
        <v/>
      </c>
      <c r="F863" s="79" t="str">
        <f aca="false">IF(ISBLANK(Input!F867),"",Input!F867)</f>
        <v/>
      </c>
      <c r="G863" s="80" t="str">
        <f aca="false">IF(Input!G867=0,"",Input!G867)</f>
        <v/>
      </c>
      <c r="H863" s="80" t="str">
        <f aca="false">IF(Input!H867=0,"",Input!H867)</f>
        <v/>
      </c>
      <c r="I863" s="79" t="str">
        <f aca="false">IF(ISBLANK(Input!I867),"",Input!I867)</f>
        <v/>
      </c>
      <c r="J863" s="79" t="str">
        <f aca="false">IF(ISBLANK(Input!J867),"",Input!J867)</f>
        <v/>
      </c>
      <c r="K863" s="79" t="str">
        <f aca="false">IF(ISBLANK(Input!K867),"",Input!K867)</f>
        <v/>
      </c>
      <c r="M863" s="59"/>
    </row>
    <row r="864" customFormat="false" ht="30" hidden="false" customHeight="true" outlineLevel="0" collapsed="false">
      <c r="A864" s="77" t="str">
        <f aca="false">IF(Input!A868="","",Input!A868)</f>
        <v/>
      </c>
      <c r="B864" s="78" t="str">
        <f aca="false">IF(Input!B868="","",Input!B868)</f>
        <v/>
      </c>
      <c r="C864" s="77" t="str">
        <f aca="false">IF(Input!C868="","",Input!C868)</f>
        <v/>
      </c>
      <c r="D864" s="78" t="str">
        <f aca="false">IF(Input!D868="","",Input!D868)</f>
        <v/>
      </c>
      <c r="E864" s="78" t="str">
        <f aca="false">IF(Input!E868=0,"",Input!E868)</f>
        <v/>
      </c>
      <c r="F864" s="79" t="str">
        <f aca="false">IF(ISBLANK(Input!F868),"",Input!F868)</f>
        <v/>
      </c>
      <c r="G864" s="80" t="str">
        <f aca="false">IF(Input!G868=0,"",Input!G868)</f>
        <v/>
      </c>
      <c r="H864" s="80" t="str">
        <f aca="false">IF(Input!H868=0,"",Input!H868)</f>
        <v/>
      </c>
      <c r="I864" s="79" t="str">
        <f aca="false">IF(ISBLANK(Input!I868),"",Input!I868)</f>
        <v/>
      </c>
      <c r="J864" s="79" t="str">
        <f aca="false">IF(ISBLANK(Input!J868),"",Input!J868)</f>
        <v/>
      </c>
      <c r="K864" s="79" t="str">
        <f aca="false">IF(ISBLANK(Input!K868),"",Input!K868)</f>
        <v/>
      </c>
      <c r="M864" s="59"/>
    </row>
    <row r="865" customFormat="false" ht="30" hidden="false" customHeight="true" outlineLevel="0" collapsed="false">
      <c r="A865" s="77" t="str">
        <f aca="false">IF(Input!A869="","",Input!A869)</f>
        <v/>
      </c>
      <c r="B865" s="78" t="str">
        <f aca="false">IF(Input!B869="","",Input!B869)</f>
        <v/>
      </c>
      <c r="C865" s="77" t="str">
        <f aca="false">IF(Input!C869="","",Input!C869)</f>
        <v/>
      </c>
      <c r="D865" s="78" t="str">
        <f aca="false">IF(Input!D869="","",Input!D869)</f>
        <v/>
      </c>
      <c r="E865" s="78" t="str">
        <f aca="false">IF(Input!E869=0,"",Input!E869)</f>
        <v/>
      </c>
      <c r="F865" s="79" t="str">
        <f aca="false">IF(ISBLANK(Input!F869),"",Input!F869)</f>
        <v/>
      </c>
      <c r="G865" s="80" t="str">
        <f aca="false">IF(Input!G869=0,"",Input!G869)</f>
        <v/>
      </c>
      <c r="H865" s="80" t="str">
        <f aca="false">IF(Input!H869=0,"",Input!H869)</f>
        <v/>
      </c>
      <c r="I865" s="79" t="str">
        <f aca="false">IF(ISBLANK(Input!I869),"",Input!I869)</f>
        <v/>
      </c>
      <c r="J865" s="79" t="str">
        <f aca="false">IF(ISBLANK(Input!J869),"",Input!J869)</f>
        <v/>
      </c>
      <c r="K865" s="79" t="str">
        <f aca="false">IF(ISBLANK(Input!K869),"",Input!K869)</f>
        <v/>
      </c>
      <c r="M865" s="59"/>
    </row>
    <row r="866" customFormat="false" ht="30" hidden="false" customHeight="true" outlineLevel="0" collapsed="false">
      <c r="A866" s="77" t="str">
        <f aca="false">IF(Input!A870="","",Input!A870)</f>
        <v/>
      </c>
      <c r="B866" s="78" t="str">
        <f aca="false">IF(Input!B870="","",Input!B870)</f>
        <v/>
      </c>
      <c r="C866" s="77" t="str">
        <f aca="false">IF(Input!C870="","",Input!C870)</f>
        <v/>
      </c>
      <c r="D866" s="78" t="str">
        <f aca="false">IF(Input!D870="","",Input!D870)</f>
        <v/>
      </c>
      <c r="E866" s="78" t="str">
        <f aca="false">IF(Input!E870=0,"",Input!E870)</f>
        <v/>
      </c>
      <c r="F866" s="79" t="str">
        <f aca="false">IF(ISBLANK(Input!F870),"",Input!F870)</f>
        <v/>
      </c>
      <c r="G866" s="80" t="str">
        <f aca="false">IF(Input!G870=0,"",Input!G870)</f>
        <v/>
      </c>
      <c r="H866" s="80" t="str">
        <f aca="false">IF(Input!H870=0,"",Input!H870)</f>
        <v/>
      </c>
      <c r="I866" s="79" t="str">
        <f aca="false">IF(ISBLANK(Input!I870),"",Input!I870)</f>
        <v/>
      </c>
      <c r="J866" s="79" t="str">
        <f aca="false">IF(ISBLANK(Input!J870),"",Input!J870)</f>
        <v/>
      </c>
      <c r="K866" s="79" t="str">
        <f aca="false">IF(ISBLANK(Input!K870),"",Input!K870)</f>
        <v/>
      </c>
      <c r="M866" s="59"/>
    </row>
    <row r="867" customFormat="false" ht="30" hidden="false" customHeight="true" outlineLevel="0" collapsed="false">
      <c r="A867" s="77" t="str">
        <f aca="false">IF(Input!A871="","",Input!A871)</f>
        <v/>
      </c>
      <c r="B867" s="78" t="str">
        <f aca="false">IF(Input!B871="","",Input!B871)</f>
        <v/>
      </c>
      <c r="C867" s="77" t="str">
        <f aca="false">IF(Input!C871="","",Input!C871)</f>
        <v/>
      </c>
      <c r="D867" s="78" t="str">
        <f aca="false">IF(Input!D871="","",Input!D871)</f>
        <v/>
      </c>
      <c r="E867" s="78" t="str">
        <f aca="false">IF(Input!E871=0,"",Input!E871)</f>
        <v/>
      </c>
      <c r="F867" s="79" t="str">
        <f aca="false">IF(ISBLANK(Input!F871),"",Input!F871)</f>
        <v/>
      </c>
      <c r="G867" s="80" t="str">
        <f aca="false">IF(Input!G871=0,"",Input!G871)</f>
        <v/>
      </c>
      <c r="H867" s="80" t="str">
        <f aca="false">IF(Input!H871=0,"",Input!H871)</f>
        <v/>
      </c>
      <c r="I867" s="79" t="str">
        <f aca="false">IF(ISBLANK(Input!I871),"",Input!I871)</f>
        <v/>
      </c>
      <c r="J867" s="79" t="str">
        <f aca="false">IF(ISBLANK(Input!J871),"",Input!J871)</f>
        <v/>
      </c>
      <c r="K867" s="79" t="str">
        <f aca="false">IF(ISBLANK(Input!K871),"",Input!K871)</f>
        <v/>
      </c>
      <c r="M867" s="59"/>
    </row>
    <row r="868" customFormat="false" ht="30" hidden="false" customHeight="true" outlineLevel="0" collapsed="false">
      <c r="A868" s="77" t="str">
        <f aca="false">IF(Input!A872="","",Input!A872)</f>
        <v/>
      </c>
      <c r="B868" s="78" t="str">
        <f aca="false">IF(Input!B872="","",Input!B872)</f>
        <v/>
      </c>
      <c r="C868" s="77" t="str">
        <f aca="false">IF(Input!C872="","",Input!C872)</f>
        <v/>
      </c>
      <c r="D868" s="78" t="str">
        <f aca="false">IF(Input!D872="","",Input!D872)</f>
        <v/>
      </c>
      <c r="E868" s="78" t="str">
        <f aca="false">IF(Input!E872=0,"",Input!E872)</f>
        <v/>
      </c>
      <c r="F868" s="79" t="str">
        <f aca="false">IF(ISBLANK(Input!F872),"",Input!F872)</f>
        <v/>
      </c>
      <c r="G868" s="80" t="str">
        <f aca="false">IF(Input!G872=0,"",Input!G872)</f>
        <v/>
      </c>
      <c r="H868" s="80" t="str">
        <f aca="false">IF(Input!H872=0,"",Input!H872)</f>
        <v/>
      </c>
      <c r="I868" s="79" t="str">
        <f aca="false">IF(ISBLANK(Input!I872),"",Input!I872)</f>
        <v/>
      </c>
      <c r="J868" s="79" t="str">
        <f aca="false">IF(ISBLANK(Input!J872),"",Input!J872)</f>
        <v/>
      </c>
      <c r="K868" s="79" t="str">
        <f aca="false">IF(ISBLANK(Input!K872),"",Input!K872)</f>
        <v/>
      </c>
      <c r="M868" s="59"/>
    </row>
    <row r="869" customFormat="false" ht="30" hidden="false" customHeight="true" outlineLevel="0" collapsed="false">
      <c r="A869" s="77" t="str">
        <f aca="false">IF(Input!A873="","",Input!A873)</f>
        <v/>
      </c>
      <c r="B869" s="78" t="str">
        <f aca="false">IF(Input!B873="","",Input!B873)</f>
        <v/>
      </c>
      <c r="C869" s="77" t="str">
        <f aca="false">IF(Input!C873="","",Input!C873)</f>
        <v/>
      </c>
      <c r="D869" s="78" t="str">
        <f aca="false">IF(Input!D873="","",Input!D873)</f>
        <v/>
      </c>
      <c r="E869" s="78" t="str">
        <f aca="false">IF(Input!E873=0,"",Input!E873)</f>
        <v/>
      </c>
      <c r="F869" s="79" t="str">
        <f aca="false">IF(ISBLANK(Input!F873),"",Input!F873)</f>
        <v/>
      </c>
      <c r="G869" s="80" t="str">
        <f aca="false">IF(Input!G873=0,"",Input!G873)</f>
        <v/>
      </c>
      <c r="H869" s="80" t="str">
        <f aca="false">IF(Input!H873=0,"",Input!H873)</f>
        <v/>
      </c>
      <c r="I869" s="79" t="str">
        <f aca="false">IF(ISBLANK(Input!I873),"",Input!I873)</f>
        <v/>
      </c>
      <c r="J869" s="79" t="str">
        <f aca="false">IF(ISBLANK(Input!J873),"",Input!J873)</f>
        <v/>
      </c>
      <c r="K869" s="79" t="str">
        <f aca="false">IF(ISBLANK(Input!K873),"",Input!K873)</f>
        <v/>
      </c>
      <c r="M869" s="59"/>
    </row>
    <row r="870" customFormat="false" ht="30" hidden="false" customHeight="true" outlineLevel="0" collapsed="false">
      <c r="A870" s="77" t="str">
        <f aca="false">IF(Input!A874="","",Input!A874)</f>
        <v/>
      </c>
      <c r="B870" s="78" t="str">
        <f aca="false">IF(Input!B874="","",Input!B874)</f>
        <v/>
      </c>
      <c r="C870" s="77" t="str">
        <f aca="false">IF(Input!C874="","",Input!C874)</f>
        <v/>
      </c>
      <c r="D870" s="78" t="str">
        <f aca="false">IF(Input!D874="","",Input!D874)</f>
        <v/>
      </c>
      <c r="E870" s="78" t="str">
        <f aca="false">IF(Input!E874=0,"",Input!E874)</f>
        <v/>
      </c>
      <c r="F870" s="79" t="str">
        <f aca="false">IF(ISBLANK(Input!F874),"",Input!F874)</f>
        <v/>
      </c>
      <c r="G870" s="80" t="str">
        <f aca="false">IF(Input!G874=0,"",Input!G874)</f>
        <v/>
      </c>
      <c r="H870" s="80" t="str">
        <f aca="false">IF(Input!H874=0,"",Input!H874)</f>
        <v/>
      </c>
      <c r="I870" s="79" t="str">
        <f aca="false">IF(ISBLANK(Input!I874),"",Input!I874)</f>
        <v/>
      </c>
      <c r="J870" s="79" t="str">
        <f aca="false">IF(ISBLANK(Input!J874),"",Input!J874)</f>
        <v/>
      </c>
      <c r="K870" s="79" t="str">
        <f aca="false">IF(ISBLANK(Input!K874),"",Input!K874)</f>
        <v/>
      </c>
      <c r="M870" s="59"/>
    </row>
    <row r="871" customFormat="false" ht="30" hidden="false" customHeight="true" outlineLevel="0" collapsed="false">
      <c r="A871" s="77" t="str">
        <f aca="false">IF(Input!A875="","",Input!A875)</f>
        <v/>
      </c>
      <c r="B871" s="78" t="str">
        <f aca="false">IF(Input!B875="","",Input!B875)</f>
        <v/>
      </c>
      <c r="C871" s="77" t="str">
        <f aca="false">IF(Input!C875="","",Input!C875)</f>
        <v/>
      </c>
      <c r="D871" s="78" t="str">
        <f aca="false">IF(Input!D875="","",Input!D875)</f>
        <v/>
      </c>
      <c r="E871" s="78" t="str">
        <f aca="false">IF(Input!E875=0,"",Input!E875)</f>
        <v/>
      </c>
      <c r="F871" s="79" t="str">
        <f aca="false">IF(ISBLANK(Input!F875),"",Input!F875)</f>
        <v/>
      </c>
      <c r="G871" s="80" t="str">
        <f aca="false">IF(Input!G875=0,"",Input!G875)</f>
        <v/>
      </c>
      <c r="H871" s="80" t="str">
        <f aca="false">IF(Input!H875=0,"",Input!H875)</f>
        <v/>
      </c>
      <c r="I871" s="79" t="str">
        <f aca="false">IF(ISBLANK(Input!I875),"",Input!I875)</f>
        <v/>
      </c>
      <c r="J871" s="79" t="str">
        <f aca="false">IF(ISBLANK(Input!J875),"",Input!J875)</f>
        <v/>
      </c>
      <c r="K871" s="79" t="str">
        <f aca="false">IF(ISBLANK(Input!K875),"",Input!K875)</f>
        <v/>
      </c>
      <c r="M871" s="59"/>
    </row>
    <row r="872" customFormat="false" ht="30" hidden="false" customHeight="true" outlineLevel="0" collapsed="false">
      <c r="A872" s="77" t="str">
        <f aca="false">IF(Input!A876="","",Input!A876)</f>
        <v/>
      </c>
      <c r="B872" s="78" t="str">
        <f aca="false">IF(Input!B876="","",Input!B876)</f>
        <v/>
      </c>
      <c r="C872" s="77" t="str">
        <f aca="false">IF(Input!C876="","",Input!C876)</f>
        <v/>
      </c>
      <c r="D872" s="78" t="str">
        <f aca="false">IF(Input!D876="","",Input!D876)</f>
        <v/>
      </c>
      <c r="E872" s="78" t="str">
        <f aca="false">IF(Input!E876=0,"",Input!E876)</f>
        <v/>
      </c>
      <c r="F872" s="79" t="str">
        <f aca="false">IF(ISBLANK(Input!F876),"",Input!F876)</f>
        <v/>
      </c>
      <c r="G872" s="80" t="str">
        <f aca="false">IF(Input!G876=0,"",Input!G876)</f>
        <v/>
      </c>
      <c r="H872" s="80" t="str">
        <f aca="false">IF(Input!H876=0,"",Input!H876)</f>
        <v/>
      </c>
      <c r="I872" s="79" t="str">
        <f aca="false">IF(ISBLANK(Input!I876),"",Input!I876)</f>
        <v/>
      </c>
      <c r="J872" s="79" t="str">
        <f aca="false">IF(ISBLANK(Input!J876),"",Input!J876)</f>
        <v/>
      </c>
      <c r="K872" s="79" t="str">
        <f aca="false">IF(ISBLANK(Input!K876),"",Input!K876)</f>
        <v/>
      </c>
      <c r="M872" s="59"/>
    </row>
    <row r="873" customFormat="false" ht="30" hidden="false" customHeight="true" outlineLevel="0" collapsed="false">
      <c r="A873" s="77" t="str">
        <f aca="false">IF(Input!A877="","",Input!A877)</f>
        <v/>
      </c>
      <c r="B873" s="78" t="str">
        <f aca="false">IF(Input!B877="","",Input!B877)</f>
        <v/>
      </c>
      <c r="C873" s="77" t="str">
        <f aca="false">IF(Input!C877="","",Input!C877)</f>
        <v/>
      </c>
      <c r="D873" s="78" t="str">
        <f aca="false">IF(Input!D877="","",Input!D877)</f>
        <v/>
      </c>
      <c r="E873" s="78" t="str">
        <f aca="false">IF(Input!E877=0,"",Input!E877)</f>
        <v/>
      </c>
      <c r="F873" s="79" t="str">
        <f aca="false">IF(ISBLANK(Input!F877),"",Input!F877)</f>
        <v/>
      </c>
      <c r="G873" s="80" t="str">
        <f aca="false">IF(Input!G877=0,"",Input!G877)</f>
        <v/>
      </c>
      <c r="H873" s="80" t="str">
        <f aca="false">IF(Input!H877=0,"",Input!H877)</f>
        <v/>
      </c>
      <c r="I873" s="79" t="str">
        <f aca="false">IF(ISBLANK(Input!I877),"",Input!I877)</f>
        <v/>
      </c>
      <c r="J873" s="79" t="str">
        <f aca="false">IF(ISBLANK(Input!J877),"",Input!J877)</f>
        <v/>
      </c>
      <c r="K873" s="79" t="str">
        <f aca="false">IF(ISBLANK(Input!K877),"",Input!K877)</f>
        <v/>
      </c>
      <c r="M873" s="59"/>
    </row>
    <row r="874" customFormat="false" ht="30" hidden="false" customHeight="true" outlineLevel="0" collapsed="false">
      <c r="A874" s="77" t="str">
        <f aca="false">IF(Input!A878="","",Input!A878)</f>
        <v/>
      </c>
      <c r="B874" s="78" t="str">
        <f aca="false">IF(Input!B878="","",Input!B878)</f>
        <v/>
      </c>
      <c r="C874" s="77" t="str">
        <f aca="false">IF(Input!C878="","",Input!C878)</f>
        <v/>
      </c>
      <c r="D874" s="78" t="str">
        <f aca="false">IF(Input!D878="","",Input!D878)</f>
        <v/>
      </c>
      <c r="E874" s="78" t="str">
        <f aca="false">IF(Input!E878=0,"",Input!E878)</f>
        <v/>
      </c>
      <c r="F874" s="79" t="str">
        <f aca="false">IF(ISBLANK(Input!F878),"",Input!F878)</f>
        <v/>
      </c>
      <c r="G874" s="80" t="str">
        <f aca="false">IF(Input!G878=0,"",Input!G878)</f>
        <v/>
      </c>
      <c r="H874" s="80" t="str">
        <f aca="false">IF(Input!H878=0,"",Input!H878)</f>
        <v/>
      </c>
      <c r="I874" s="79" t="str">
        <f aca="false">IF(ISBLANK(Input!I878),"",Input!I878)</f>
        <v/>
      </c>
      <c r="J874" s="79" t="str">
        <f aca="false">IF(ISBLANK(Input!J878),"",Input!J878)</f>
        <v/>
      </c>
      <c r="K874" s="79" t="str">
        <f aca="false">IF(ISBLANK(Input!K878),"",Input!K878)</f>
        <v/>
      </c>
      <c r="M874" s="59"/>
    </row>
    <row r="875" customFormat="false" ht="30" hidden="false" customHeight="true" outlineLevel="0" collapsed="false">
      <c r="A875" s="77" t="str">
        <f aca="false">IF(Input!A879="","",Input!A879)</f>
        <v/>
      </c>
      <c r="B875" s="78" t="str">
        <f aca="false">IF(Input!B879="","",Input!B879)</f>
        <v/>
      </c>
      <c r="C875" s="77" t="str">
        <f aca="false">IF(Input!C879="","",Input!C879)</f>
        <v/>
      </c>
      <c r="D875" s="78" t="str">
        <f aca="false">IF(Input!D879="","",Input!D879)</f>
        <v/>
      </c>
      <c r="E875" s="78" t="str">
        <f aca="false">IF(Input!E879=0,"",Input!E879)</f>
        <v/>
      </c>
      <c r="F875" s="79" t="str">
        <f aca="false">IF(ISBLANK(Input!F879),"",Input!F879)</f>
        <v/>
      </c>
      <c r="G875" s="80" t="str">
        <f aca="false">IF(Input!G879=0,"",Input!G879)</f>
        <v/>
      </c>
      <c r="H875" s="80" t="str">
        <f aca="false">IF(Input!H879=0,"",Input!H879)</f>
        <v/>
      </c>
      <c r="I875" s="79" t="str">
        <f aca="false">IF(ISBLANK(Input!I879),"",Input!I879)</f>
        <v/>
      </c>
      <c r="J875" s="79" t="str">
        <f aca="false">IF(ISBLANK(Input!J879),"",Input!J879)</f>
        <v/>
      </c>
      <c r="K875" s="79" t="str">
        <f aca="false">IF(ISBLANK(Input!K879),"",Input!K879)</f>
        <v/>
      </c>
      <c r="M875" s="59"/>
    </row>
    <row r="876" customFormat="false" ht="30" hidden="false" customHeight="true" outlineLevel="0" collapsed="false">
      <c r="A876" s="77" t="str">
        <f aca="false">IF(Input!A880="","",Input!A880)</f>
        <v/>
      </c>
      <c r="B876" s="78" t="str">
        <f aca="false">IF(Input!B880="","",Input!B880)</f>
        <v/>
      </c>
      <c r="C876" s="77" t="str">
        <f aca="false">IF(Input!C880="","",Input!C880)</f>
        <v/>
      </c>
      <c r="D876" s="78" t="str">
        <f aca="false">IF(Input!D880="","",Input!D880)</f>
        <v/>
      </c>
      <c r="E876" s="78" t="str">
        <f aca="false">IF(Input!E880=0,"",Input!E880)</f>
        <v/>
      </c>
      <c r="F876" s="79" t="str">
        <f aca="false">IF(ISBLANK(Input!F880),"",Input!F880)</f>
        <v/>
      </c>
      <c r="G876" s="80" t="str">
        <f aca="false">IF(Input!G880=0,"",Input!G880)</f>
        <v/>
      </c>
      <c r="H876" s="80" t="str">
        <f aca="false">IF(Input!H880=0,"",Input!H880)</f>
        <v/>
      </c>
      <c r="I876" s="79" t="str">
        <f aca="false">IF(ISBLANK(Input!I880),"",Input!I880)</f>
        <v/>
      </c>
      <c r="J876" s="79" t="str">
        <f aca="false">IF(ISBLANK(Input!J880),"",Input!J880)</f>
        <v/>
      </c>
      <c r="K876" s="79" t="str">
        <f aca="false">IF(ISBLANK(Input!K880),"",Input!K880)</f>
        <v/>
      </c>
      <c r="M876" s="59"/>
    </row>
    <row r="877" customFormat="false" ht="30" hidden="false" customHeight="true" outlineLevel="0" collapsed="false">
      <c r="A877" s="77" t="str">
        <f aca="false">IF(Input!A881="","",Input!A881)</f>
        <v/>
      </c>
      <c r="B877" s="78" t="str">
        <f aca="false">IF(Input!B881="","",Input!B881)</f>
        <v/>
      </c>
      <c r="C877" s="77" t="str">
        <f aca="false">IF(Input!C881="","",Input!C881)</f>
        <v/>
      </c>
      <c r="D877" s="78" t="str">
        <f aca="false">IF(Input!D881="","",Input!D881)</f>
        <v/>
      </c>
      <c r="E877" s="78" t="str">
        <f aca="false">IF(Input!E881=0,"",Input!E881)</f>
        <v/>
      </c>
      <c r="F877" s="79" t="str">
        <f aca="false">IF(ISBLANK(Input!F881),"",Input!F881)</f>
        <v/>
      </c>
      <c r="G877" s="80" t="str">
        <f aca="false">IF(Input!G881=0,"",Input!G881)</f>
        <v/>
      </c>
      <c r="H877" s="80" t="str">
        <f aca="false">IF(Input!H881=0,"",Input!H881)</f>
        <v/>
      </c>
      <c r="I877" s="79" t="str">
        <f aca="false">IF(ISBLANK(Input!I881),"",Input!I881)</f>
        <v/>
      </c>
      <c r="J877" s="79" t="str">
        <f aca="false">IF(ISBLANK(Input!J881),"",Input!J881)</f>
        <v/>
      </c>
      <c r="K877" s="79" t="str">
        <f aca="false">IF(ISBLANK(Input!K881),"",Input!K881)</f>
        <v/>
      </c>
      <c r="M877" s="59"/>
    </row>
    <row r="878" customFormat="false" ht="30" hidden="false" customHeight="true" outlineLevel="0" collapsed="false">
      <c r="A878" s="77" t="str">
        <f aca="false">IF(Input!A882="","",Input!A882)</f>
        <v/>
      </c>
      <c r="B878" s="78" t="str">
        <f aca="false">IF(Input!B882="","",Input!B882)</f>
        <v/>
      </c>
      <c r="C878" s="77" t="str">
        <f aca="false">IF(Input!C882="","",Input!C882)</f>
        <v/>
      </c>
      <c r="D878" s="78" t="str">
        <f aca="false">IF(Input!D882="","",Input!D882)</f>
        <v/>
      </c>
      <c r="E878" s="78" t="str">
        <f aca="false">IF(Input!E882=0,"",Input!E882)</f>
        <v/>
      </c>
      <c r="F878" s="79" t="str">
        <f aca="false">IF(ISBLANK(Input!F882),"",Input!F882)</f>
        <v/>
      </c>
      <c r="G878" s="80" t="str">
        <f aca="false">IF(Input!G882=0,"",Input!G882)</f>
        <v/>
      </c>
      <c r="H878" s="80" t="str">
        <f aca="false">IF(Input!H882=0,"",Input!H882)</f>
        <v/>
      </c>
      <c r="I878" s="79" t="str">
        <f aca="false">IF(ISBLANK(Input!I882),"",Input!I882)</f>
        <v/>
      </c>
      <c r="J878" s="79" t="str">
        <f aca="false">IF(ISBLANK(Input!J882),"",Input!J882)</f>
        <v/>
      </c>
      <c r="K878" s="79" t="str">
        <f aca="false">IF(ISBLANK(Input!K882),"",Input!K882)</f>
        <v/>
      </c>
      <c r="M878" s="59"/>
    </row>
    <row r="879" customFormat="false" ht="30" hidden="false" customHeight="true" outlineLevel="0" collapsed="false">
      <c r="A879" s="77" t="str">
        <f aca="false">IF(Input!A883="","",Input!A883)</f>
        <v/>
      </c>
      <c r="B879" s="78" t="str">
        <f aca="false">IF(Input!B883="","",Input!B883)</f>
        <v/>
      </c>
      <c r="C879" s="77" t="str">
        <f aca="false">IF(Input!C883="","",Input!C883)</f>
        <v/>
      </c>
      <c r="D879" s="78" t="str">
        <f aca="false">IF(Input!D883="","",Input!D883)</f>
        <v/>
      </c>
      <c r="E879" s="78" t="str">
        <f aca="false">IF(Input!E883=0,"",Input!E883)</f>
        <v/>
      </c>
      <c r="F879" s="79" t="str">
        <f aca="false">IF(ISBLANK(Input!F883),"",Input!F883)</f>
        <v/>
      </c>
      <c r="G879" s="80" t="str">
        <f aca="false">IF(Input!G883=0,"",Input!G883)</f>
        <v/>
      </c>
      <c r="H879" s="80" t="str">
        <f aca="false">IF(Input!H883=0,"",Input!H883)</f>
        <v/>
      </c>
      <c r="I879" s="79" t="str">
        <f aca="false">IF(ISBLANK(Input!I883),"",Input!I883)</f>
        <v/>
      </c>
      <c r="J879" s="79" t="str">
        <f aca="false">IF(ISBLANK(Input!J883),"",Input!J883)</f>
        <v/>
      </c>
      <c r="K879" s="79" t="str">
        <f aca="false">IF(ISBLANK(Input!K883),"",Input!K883)</f>
        <v/>
      </c>
      <c r="M879" s="59"/>
    </row>
    <row r="880" customFormat="false" ht="30" hidden="false" customHeight="true" outlineLevel="0" collapsed="false">
      <c r="A880" s="77" t="str">
        <f aca="false">IF(Input!A884="","",Input!A884)</f>
        <v/>
      </c>
      <c r="B880" s="78" t="str">
        <f aca="false">IF(Input!B884="","",Input!B884)</f>
        <v/>
      </c>
      <c r="C880" s="77" t="str">
        <f aca="false">IF(Input!C884="","",Input!C884)</f>
        <v/>
      </c>
      <c r="D880" s="78" t="str">
        <f aca="false">IF(Input!D884="","",Input!D884)</f>
        <v/>
      </c>
      <c r="E880" s="78" t="str">
        <f aca="false">IF(Input!E884=0,"",Input!E884)</f>
        <v/>
      </c>
      <c r="F880" s="79" t="str">
        <f aca="false">IF(ISBLANK(Input!F884),"",Input!F884)</f>
        <v/>
      </c>
      <c r="G880" s="80" t="str">
        <f aca="false">IF(Input!G884=0,"",Input!G884)</f>
        <v/>
      </c>
      <c r="H880" s="80" t="str">
        <f aca="false">IF(Input!H884=0,"",Input!H884)</f>
        <v/>
      </c>
      <c r="I880" s="79" t="str">
        <f aca="false">IF(ISBLANK(Input!I884),"",Input!I884)</f>
        <v/>
      </c>
      <c r="J880" s="79" t="str">
        <f aca="false">IF(ISBLANK(Input!J884),"",Input!J884)</f>
        <v/>
      </c>
      <c r="K880" s="79" t="str">
        <f aca="false">IF(ISBLANK(Input!K884),"",Input!K884)</f>
        <v/>
      </c>
      <c r="M880" s="59"/>
    </row>
    <row r="881" customFormat="false" ht="30" hidden="false" customHeight="true" outlineLevel="0" collapsed="false">
      <c r="A881" s="77" t="str">
        <f aca="false">IF(Input!A885="","",Input!A885)</f>
        <v/>
      </c>
      <c r="B881" s="78" t="str">
        <f aca="false">IF(Input!B885="","",Input!B885)</f>
        <v/>
      </c>
      <c r="C881" s="77" t="str">
        <f aca="false">IF(Input!C885="","",Input!C885)</f>
        <v/>
      </c>
      <c r="D881" s="78" t="str">
        <f aca="false">IF(Input!D885="","",Input!D885)</f>
        <v/>
      </c>
      <c r="E881" s="78" t="str">
        <f aca="false">IF(Input!E885=0,"",Input!E885)</f>
        <v/>
      </c>
      <c r="F881" s="79" t="str">
        <f aca="false">IF(ISBLANK(Input!F885),"",Input!F885)</f>
        <v/>
      </c>
      <c r="G881" s="80" t="str">
        <f aca="false">IF(Input!G885=0,"",Input!G885)</f>
        <v/>
      </c>
      <c r="H881" s="80" t="str">
        <f aca="false">IF(Input!H885=0,"",Input!H885)</f>
        <v/>
      </c>
      <c r="I881" s="79" t="str">
        <f aca="false">IF(ISBLANK(Input!I885),"",Input!I885)</f>
        <v/>
      </c>
      <c r="J881" s="79" t="str">
        <f aca="false">IF(ISBLANK(Input!J885),"",Input!J885)</f>
        <v/>
      </c>
      <c r="K881" s="79" t="str">
        <f aca="false">IF(ISBLANK(Input!K885),"",Input!K885)</f>
        <v/>
      </c>
      <c r="M881" s="59"/>
    </row>
    <row r="882" customFormat="false" ht="30" hidden="false" customHeight="true" outlineLevel="0" collapsed="false">
      <c r="A882" s="77" t="str">
        <f aca="false">IF(Input!A886="","",Input!A886)</f>
        <v/>
      </c>
      <c r="B882" s="78" t="str">
        <f aca="false">IF(Input!B886="","",Input!B886)</f>
        <v/>
      </c>
      <c r="C882" s="77" t="str">
        <f aca="false">IF(Input!C886="","",Input!C886)</f>
        <v/>
      </c>
      <c r="D882" s="78" t="str">
        <f aca="false">IF(Input!D886="","",Input!D886)</f>
        <v/>
      </c>
      <c r="E882" s="78" t="str">
        <f aca="false">IF(Input!E886=0,"",Input!E886)</f>
        <v/>
      </c>
      <c r="F882" s="79" t="str">
        <f aca="false">IF(ISBLANK(Input!F886),"",Input!F886)</f>
        <v/>
      </c>
      <c r="G882" s="80" t="str">
        <f aca="false">IF(Input!G886=0,"",Input!G886)</f>
        <v/>
      </c>
      <c r="H882" s="80" t="str">
        <f aca="false">IF(Input!H886=0,"",Input!H886)</f>
        <v/>
      </c>
      <c r="I882" s="79" t="str">
        <f aca="false">IF(ISBLANK(Input!I886),"",Input!I886)</f>
        <v/>
      </c>
      <c r="J882" s="79" t="str">
        <f aca="false">IF(ISBLANK(Input!J886),"",Input!J886)</f>
        <v/>
      </c>
      <c r="K882" s="79" t="str">
        <f aca="false">IF(ISBLANK(Input!K886),"",Input!K886)</f>
        <v/>
      </c>
      <c r="M882" s="59"/>
    </row>
    <row r="883" customFormat="false" ht="30" hidden="false" customHeight="true" outlineLevel="0" collapsed="false">
      <c r="A883" s="77" t="str">
        <f aca="false">IF(Input!A887="","",Input!A887)</f>
        <v/>
      </c>
      <c r="B883" s="78" t="str">
        <f aca="false">IF(Input!B887="","",Input!B887)</f>
        <v/>
      </c>
      <c r="C883" s="77" t="str">
        <f aca="false">IF(Input!C887="","",Input!C887)</f>
        <v/>
      </c>
      <c r="D883" s="78" t="str">
        <f aca="false">IF(Input!D887="","",Input!D887)</f>
        <v/>
      </c>
      <c r="E883" s="78" t="str">
        <f aca="false">IF(Input!E887=0,"",Input!E887)</f>
        <v/>
      </c>
      <c r="F883" s="79" t="str">
        <f aca="false">IF(ISBLANK(Input!F887),"",Input!F887)</f>
        <v/>
      </c>
      <c r="G883" s="80" t="str">
        <f aca="false">IF(Input!G887=0,"",Input!G887)</f>
        <v/>
      </c>
      <c r="H883" s="80" t="str">
        <f aca="false">IF(Input!H887=0,"",Input!H887)</f>
        <v/>
      </c>
      <c r="I883" s="79" t="str">
        <f aca="false">IF(ISBLANK(Input!I887),"",Input!I887)</f>
        <v/>
      </c>
      <c r="J883" s="79" t="str">
        <f aca="false">IF(ISBLANK(Input!J887),"",Input!J887)</f>
        <v/>
      </c>
      <c r="K883" s="79" t="str">
        <f aca="false">IF(ISBLANK(Input!K887),"",Input!K887)</f>
        <v/>
      </c>
      <c r="M883" s="59"/>
    </row>
    <row r="884" customFormat="false" ht="30" hidden="false" customHeight="true" outlineLevel="0" collapsed="false">
      <c r="A884" s="77" t="str">
        <f aca="false">IF(Input!A888="","",Input!A888)</f>
        <v/>
      </c>
      <c r="B884" s="78" t="str">
        <f aca="false">IF(Input!B888="","",Input!B888)</f>
        <v/>
      </c>
      <c r="C884" s="77" t="str">
        <f aca="false">IF(Input!C888="","",Input!C888)</f>
        <v/>
      </c>
      <c r="D884" s="78" t="str">
        <f aca="false">IF(Input!D888="","",Input!D888)</f>
        <v/>
      </c>
      <c r="E884" s="78" t="str">
        <f aca="false">IF(Input!E888=0,"",Input!E888)</f>
        <v/>
      </c>
      <c r="F884" s="79" t="str">
        <f aca="false">IF(ISBLANK(Input!F888),"",Input!F888)</f>
        <v/>
      </c>
      <c r="G884" s="80" t="str">
        <f aca="false">IF(Input!G888=0,"",Input!G888)</f>
        <v/>
      </c>
      <c r="H884" s="80" t="str">
        <f aca="false">IF(Input!H888=0,"",Input!H888)</f>
        <v/>
      </c>
      <c r="I884" s="79" t="str">
        <f aca="false">IF(ISBLANK(Input!I888),"",Input!I888)</f>
        <v/>
      </c>
      <c r="J884" s="79" t="str">
        <f aca="false">IF(ISBLANK(Input!J888),"",Input!J888)</f>
        <v/>
      </c>
      <c r="K884" s="79" t="str">
        <f aca="false">IF(ISBLANK(Input!K888),"",Input!K888)</f>
        <v/>
      </c>
      <c r="M884" s="59"/>
    </row>
    <row r="885" customFormat="false" ht="30" hidden="false" customHeight="true" outlineLevel="0" collapsed="false">
      <c r="A885" s="77" t="str">
        <f aca="false">IF(Input!A889="","",Input!A889)</f>
        <v/>
      </c>
      <c r="B885" s="78" t="str">
        <f aca="false">IF(Input!B889="","",Input!B889)</f>
        <v/>
      </c>
      <c r="C885" s="77" t="str">
        <f aca="false">IF(Input!C889="","",Input!C889)</f>
        <v/>
      </c>
      <c r="D885" s="78" t="str">
        <f aca="false">IF(Input!D889="","",Input!D889)</f>
        <v/>
      </c>
      <c r="E885" s="78" t="str">
        <f aca="false">IF(Input!E889=0,"",Input!E889)</f>
        <v/>
      </c>
      <c r="F885" s="79" t="str">
        <f aca="false">IF(ISBLANK(Input!F889),"",Input!F889)</f>
        <v/>
      </c>
      <c r="G885" s="80" t="str">
        <f aca="false">IF(Input!G889=0,"",Input!G889)</f>
        <v/>
      </c>
      <c r="H885" s="80" t="str">
        <f aca="false">IF(Input!H889=0,"",Input!H889)</f>
        <v/>
      </c>
      <c r="I885" s="79" t="str">
        <f aca="false">IF(ISBLANK(Input!I889),"",Input!I889)</f>
        <v/>
      </c>
      <c r="J885" s="79" t="str">
        <f aca="false">IF(ISBLANK(Input!J889),"",Input!J889)</f>
        <v/>
      </c>
      <c r="K885" s="79" t="str">
        <f aca="false">IF(ISBLANK(Input!K889),"",Input!K889)</f>
        <v/>
      </c>
      <c r="M885" s="59"/>
    </row>
    <row r="886" customFormat="false" ht="30" hidden="false" customHeight="true" outlineLevel="0" collapsed="false">
      <c r="A886" s="77" t="str">
        <f aca="false">IF(Input!A890="","",Input!A890)</f>
        <v/>
      </c>
      <c r="B886" s="78" t="str">
        <f aca="false">IF(Input!B890="","",Input!B890)</f>
        <v/>
      </c>
      <c r="C886" s="77" t="str">
        <f aca="false">IF(Input!C890="","",Input!C890)</f>
        <v/>
      </c>
      <c r="D886" s="78" t="str">
        <f aca="false">IF(Input!D890="","",Input!D890)</f>
        <v/>
      </c>
      <c r="E886" s="78" t="str">
        <f aca="false">IF(Input!E890=0,"",Input!E890)</f>
        <v/>
      </c>
      <c r="F886" s="79" t="str">
        <f aca="false">IF(ISBLANK(Input!F890),"",Input!F890)</f>
        <v/>
      </c>
      <c r="G886" s="80" t="str">
        <f aca="false">IF(Input!G890=0,"",Input!G890)</f>
        <v/>
      </c>
      <c r="H886" s="80" t="str">
        <f aca="false">IF(Input!H890=0,"",Input!H890)</f>
        <v/>
      </c>
      <c r="I886" s="79" t="str">
        <f aca="false">IF(ISBLANK(Input!I890),"",Input!I890)</f>
        <v/>
      </c>
      <c r="J886" s="79" t="str">
        <f aca="false">IF(ISBLANK(Input!J890),"",Input!J890)</f>
        <v/>
      </c>
      <c r="K886" s="79" t="str">
        <f aca="false">IF(ISBLANK(Input!K890),"",Input!K890)</f>
        <v/>
      </c>
      <c r="M886" s="59"/>
    </row>
    <row r="887" customFormat="false" ht="30" hidden="false" customHeight="true" outlineLevel="0" collapsed="false">
      <c r="A887" s="77" t="str">
        <f aca="false">IF(Input!A891="","",Input!A891)</f>
        <v/>
      </c>
      <c r="B887" s="78" t="str">
        <f aca="false">IF(Input!B891="","",Input!B891)</f>
        <v/>
      </c>
      <c r="C887" s="77" t="str">
        <f aca="false">IF(Input!C891="","",Input!C891)</f>
        <v/>
      </c>
      <c r="D887" s="78" t="str">
        <f aca="false">IF(Input!D891="","",Input!D891)</f>
        <v/>
      </c>
      <c r="E887" s="78" t="str">
        <f aca="false">IF(Input!E891=0,"",Input!E891)</f>
        <v/>
      </c>
      <c r="F887" s="79" t="str">
        <f aca="false">IF(ISBLANK(Input!F891),"",Input!F891)</f>
        <v/>
      </c>
      <c r="G887" s="80" t="str">
        <f aca="false">IF(Input!G891=0,"",Input!G891)</f>
        <v/>
      </c>
      <c r="H887" s="80" t="str">
        <f aca="false">IF(Input!H891=0,"",Input!H891)</f>
        <v/>
      </c>
      <c r="I887" s="79" t="str">
        <f aca="false">IF(ISBLANK(Input!I891),"",Input!I891)</f>
        <v/>
      </c>
      <c r="J887" s="79" t="str">
        <f aca="false">IF(ISBLANK(Input!J891),"",Input!J891)</f>
        <v/>
      </c>
      <c r="K887" s="79" t="str">
        <f aca="false">IF(ISBLANK(Input!K891),"",Input!K891)</f>
        <v/>
      </c>
      <c r="M887" s="59"/>
    </row>
    <row r="888" customFormat="false" ht="30" hidden="false" customHeight="true" outlineLevel="0" collapsed="false">
      <c r="A888" s="77" t="str">
        <f aca="false">IF(Input!A892="","",Input!A892)</f>
        <v/>
      </c>
      <c r="B888" s="78" t="str">
        <f aca="false">IF(Input!B892="","",Input!B892)</f>
        <v/>
      </c>
      <c r="C888" s="77" t="str">
        <f aca="false">IF(Input!C892="","",Input!C892)</f>
        <v/>
      </c>
      <c r="D888" s="78" t="str">
        <f aca="false">IF(Input!D892="","",Input!D892)</f>
        <v/>
      </c>
      <c r="E888" s="78" t="str">
        <f aca="false">IF(Input!E892=0,"",Input!E892)</f>
        <v/>
      </c>
      <c r="F888" s="79" t="str">
        <f aca="false">IF(ISBLANK(Input!F892),"",Input!F892)</f>
        <v/>
      </c>
      <c r="G888" s="80" t="str">
        <f aca="false">IF(Input!G892=0,"",Input!G892)</f>
        <v/>
      </c>
      <c r="H888" s="80" t="str">
        <f aca="false">IF(Input!H892=0,"",Input!H892)</f>
        <v/>
      </c>
      <c r="I888" s="79" t="str">
        <f aca="false">IF(ISBLANK(Input!I892),"",Input!I892)</f>
        <v/>
      </c>
      <c r="J888" s="79" t="str">
        <f aca="false">IF(ISBLANK(Input!J892),"",Input!J892)</f>
        <v/>
      </c>
      <c r="K888" s="79" t="str">
        <f aca="false">IF(ISBLANK(Input!K892),"",Input!K892)</f>
        <v/>
      </c>
      <c r="M888" s="59"/>
    </row>
    <row r="889" customFormat="false" ht="30" hidden="false" customHeight="true" outlineLevel="0" collapsed="false">
      <c r="A889" s="77" t="str">
        <f aca="false">IF(Input!A893="","",Input!A893)</f>
        <v/>
      </c>
      <c r="B889" s="78" t="str">
        <f aca="false">IF(Input!B893="","",Input!B893)</f>
        <v/>
      </c>
      <c r="C889" s="77" t="str">
        <f aca="false">IF(Input!C893="","",Input!C893)</f>
        <v/>
      </c>
      <c r="D889" s="78" t="str">
        <f aca="false">IF(Input!D893="","",Input!D893)</f>
        <v/>
      </c>
      <c r="E889" s="78" t="str">
        <f aca="false">IF(Input!E893=0,"",Input!E893)</f>
        <v/>
      </c>
      <c r="F889" s="79" t="str">
        <f aca="false">IF(ISBLANK(Input!F893),"",Input!F893)</f>
        <v/>
      </c>
      <c r="G889" s="80" t="str">
        <f aca="false">IF(Input!G893=0,"",Input!G893)</f>
        <v/>
      </c>
      <c r="H889" s="80" t="str">
        <f aca="false">IF(Input!H893=0,"",Input!H893)</f>
        <v/>
      </c>
      <c r="I889" s="79" t="str">
        <f aca="false">IF(ISBLANK(Input!I893),"",Input!I893)</f>
        <v/>
      </c>
      <c r="J889" s="79" t="str">
        <f aca="false">IF(ISBLANK(Input!J893),"",Input!J893)</f>
        <v/>
      </c>
      <c r="K889" s="79" t="str">
        <f aca="false">IF(ISBLANK(Input!K893),"",Input!K893)</f>
        <v/>
      </c>
      <c r="M889" s="59"/>
    </row>
    <row r="890" customFormat="false" ht="30" hidden="false" customHeight="true" outlineLevel="0" collapsed="false">
      <c r="A890" s="77" t="str">
        <f aca="false">IF(Input!A894="","",Input!A894)</f>
        <v/>
      </c>
      <c r="B890" s="78" t="str">
        <f aca="false">IF(Input!B894="","",Input!B894)</f>
        <v/>
      </c>
      <c r="C890" s="77" t="str">
        <f aca="false">IF(Input!C894="","",Input!C894)</f>
        <v/>
      </c>
      <c r="D890" s="78" t="str">
        <f aca="false">IF(Input!D894="","",Input!D894)</f>
        <v/>
      </c>
      <c r="E890" s="78" t="str">
        <f aca="false">IF(Input!E894=0,"",Input!E894)</f>
        <v/>
      </c>
      <c r="F890" s="79" t="str">
        <f aca="false">IF(ISBLANK(Input!F894),"",Input!F894)</f>
        <v/>
      </c>
      <c r="G890" s="80" t="str">
        <f aca="false">IF(Input!G894=0,"",Input!G894)</f>
        <v/>
      </c>
      <c r="H890" s="80" t="str">
        <f aca="false">IF(Input!H894=0,"",Input!H894)</f>
        <v/>
      </c>
      <c r="I890" s="79" t="str">
        <f aca="false">IF(ISBLANK(Input!I894),"",Input!I894)</f>
        <v/>
      </c>
      <c r="J890" s="79" t="str">
        <f aca="false">IF(ISBLANK(Input!J894),"",Input!J894)</f>
        <v/>
      </c>
      <c r="K890" s="79" t="str">
        <f aca="false">IF(ISBLANK(Input!K894),"",Input!K894)</f>
        <v/>
      </c>
      <c r="M890" s="59"/>
    </row>
    <row r="891" customFormat="false" ht="30" hidden="false" customHeight="true" outlineLevel="0" collapsed="false">
      <c r="A891" s="77" t="str">
        <f aca="false">IF(Input!A895="","",Input!A895)</f>
        <v/>
      </c>
      <c r="B891" s="78" t="str">
        <f aca="false">IF(Input!B895="","",Input!B895)</f>
        <v/>
      </c>
      <c r="C891" s="77" t="str">
        <f aca="false">IF(Input!C895="","",Input!C895)</f>
        <v/>
      </c>
      <c r="D891" s="78" t="str">
        <f aca="false">IF(Input!D895="","",Input!D895)</f>
        <v/>
      </c>
      <c r="E891" s="78" t="str">
        <f aca="false">IF(Input!E895=0,"",Input!E895)</f>
        <v/>
      </c>
      <c r="F891" s="79" t="str">
        <f aca="false">IF(ISBLANK(Input!F895),"",Input!F895)</f>
        <v/>
      </c>
      <c r="G891" s="80" t="str">
        <f aca="false">IF(Input!G895=0,"",Input!G895)</f>
        <v/>
      </c>
      <c r="H891" s="80" t="str">
        <f aca="false">IF(Input!H895=0,"",Input!H895)</f>
        <v/>
      </c>
      <c r="I891" s="79" t="str">
        <f aca="false">IF(ISBLANK(Input!I895),"",Input!I895)</f>
        <v/>
      </c>
      <c r="J891" s="79" t="str">
        <f aca="false">IF(ISBLANK(Input!J895),"",Input!J895)</f>
        <v/>
      </c>
      <c r="K891" s="79" t="str">
        <f aca="false">IF(ISBLANK(Input!K895),"",Input!K895)</f>
        <v/>
      </c>
      <c r="M891" s="59"/>
    </row>
    <row r="892" customFormat="false" ht="30" hidden="false" customHeight="true" outlineLevel="0" collapsed="false">
      <c r="A892" s="77" t="str">
        <f aca="false">IF(Input!A896="","",Input!A896)</f>
        <v/>
      </c>
      <c r="B892" s="78" t="str">
        <f aca="false">IF(Input!B896="","",Input!B896)</f>
        <v/>
      </c>
      <c r="C892" s="77" t="str">
        <f aca="false">IF(Input!C896="","",Input!C896)</f>
        <v/>
      </c>
      <c r="D892" s="78" t="str">
        <f aca="false">IF(Input!D896="","",Input!D896)</f>
        <v/>
      </c>
      <c r="E892" s="78" t="str">
        <f aca="false">IF(Input!E896=0,"",Input!E896)</f>
        <v/>
      </c>
      <c r="F892" s="79" t="str">
        <f aca="false">IF(ISBLANK(Input!F896),"",Input!F896)</f>
        <v/>
      </c>
      <c r="G892" s="80" t="str">
        <f aca="false">IF(Input!G896=0,"",Input!G896)</f>
        <v/>
      </c>
      <c r="H892" s="80" t="str">
        <f aca="false">IF(Input!H896=0,"",Input!H896)</f>
        <v/>
      </c>
      <c r="I892" s="79" t="str">
        <f aca="false">IF(ISBLANK(Input!I896),"",Input!I896)</f>
        <v/>
      </c>
      <c r="J892" s="79" t="str">
        <f aca="false">IF(ISBLANK(Input!J896),"",Input!J896)</f>
        <v/>
      </c>
      <c r="K892" s="79" t="str">
        <f aca="false">IF(ISBLANK(Input!K896),"",Input!K896)</f>
        <v/>
      </c>
      <c r="M892" s="59"/>
    </row>
    <row r="893" customFormat="false" ht="30" hidden="false" customHeight="true" outlineLevel="0" collapsed="false">
      <c r="A893" s="77" t="str">
        <f aca="false">IF(Input!A897="","",Input!A897)</f>
        <v/>
      </c>
      <c r="B893" s="78" t="str">
        <f aca="false">IF(Input!B897="","",Input!B897)</f>
        <v/>
      </c>
      <c r="C893" s="77" t="str">
        <f aca="false">IF(Input!C897="","",Input!C897)</f>
        <v/>
      </c>
      <c r="D893" s="78" t="str">
        <f aca="false">IF(Input!D897="","",Input!D897)</f>
        <v/>
      </c>
      <c r="E893" s="78" t="str">
        <f aca="false">IF(Input!E897=0,"",Input!E897)</f>
        <v/>
      </c>
      <c r="F893" s="79" t="str">
        <f aca="false">IF(ISBLANK(Input!F897),"",Input!F897)</f>
        <v/>
      </c>
      <c r="G893" s="80" t="str">
        <f aca="false">IF(Input!G897=0,"",Input!G897)</f>
        <v/>
      </c>
      <c r="H893" s="80" t="str">
        <f aca="false">IF(Input!H897=0,"",Input!H897)</f>
        <v/>
      </c>
      <c r="I893" s="79" t="str">
        <f aca="false">IF(ISBLANK(Input!I897),"",Input!I897)</f>
        <v/>
      </c>
      <c r="J893" s="79" t="str">
        <f aca="false">IF(ISBLANK(Input!J897),"",Input!J897)</f>
        <v/>
      </c>
      <c r="K893" s="79" t="str">
        <f aca="false">IF(ISBLANK(Input!K897),"",Input!K897)</f>
        <v/>
      </c>
      <c r="M893" s="59"/>
    </row>
    <row r="894" customFormat="false" ht="30" hidden="false" customHeight="true" outlineLevel="0" collapsed="false">
      <c r="A894" s="77" t="str">
        <f aca="false">IF(Input!A898="","",Input!A898)</f>
        <v/>
      </c>
      <c r="B894" s="78" t="str">
        <f aca="false">IF(Input!B898="","",Input!B898)</f>
        <v/>
      </c>
      <c r="C894" s="77" t="str">
        <f aca="false">IF(Input!C898="","",Input!C898)</f>
        <v/>
      </c>
      <c r="D894" s="78" t="str">
        <f aca="false">IF(Input!D898="","",Input!D898)</f>
        <v/>
      </c>
      <c r="E894" s="78" t="str">
        <f aca="false">IF(Input!E898=0,"",Input!E898)</f>
        <v/>
      </c>
      <c r="F894" s="79" t="str">
        <f aca="false">IF(ISBLANK(Input!F898),"",Input!F898)</f>
        <v/>
      </c>
      <c r="G894" s="80" t="str">
        <f aca="false">IF(Input!G898=0,"",Input!G898)</f>
        <v/>
      </c>
      <c r="H894" s="80" t="str">
        <f aca="false">IF(Input!H898=0,"",Input!H898)</f>
        <v/>
      </c>
      <c r="I894" s="79" t="str">
        <f aca="false">IF(ISBLANK(Input!I898),"",Input!I898)</f>
        <v/>
      </c>
      <c r="J894" s="79" t="str">
        <f aca="false">IF(ISBLANK(Input!J898),"",Input!J898)</f>
        <v/>
      </c>
      <c r="K894" s="79" t="str">
        <f aca="false">IF(ISBLANK(Input!K898),"",Input!K898)</f>
        <v/>
      </c>
      <c r="M894" s="59"/>
    </row>
    <row r="895" customFormat="false" ht="30" hidden="false" customHeight="true" outlineLevel="0" collapsed="false">
      <c r="A895" s="77" t="str">
        <f aca="false">IF(Input!A899="","",Input!A899)</f>
        <v/>
      </c>
      <c r="B895" s="78" t="str">
        <f aca="false">IF(Input!B899="","",Input!B899)</f>
        <v/>
      </c>
      <c r="C895" s="77" t="str">
        <f aca="false">IF(Input!C899="","",Input!C899)</f>
        <v/>
      </c>
      <c r="D895" s="78" t="str">
        <f aca="false">IF(Input!D899="","",Input!D899)</f>
        <v/>
      </c>
      <c r="E895" s="78" t="str">
        <f aca="false">IF(Input!E899=0,"",Input!E899)</f>
        <v/>
      </c>
      <c r="F895" s="79" t="str">
        <f aca="false">IF(ISBLANK(Input!F899),"",Input!F899)</f>
        <v/>
      </c>
      <c r="G895" s="80" t="str">
        <f aca="false">IF(Input!G899=0,"",Input!G899)</f>
        <v/>
      </c>
      <c r="H895" s="80" t="str">
        <f aca="false">IF(Input!H899=0,"",Input!H899)</f>
        <v/>
      </c>
      <c r="I895" s="79" t="str">
        <f aca="false">IF(ISBLANK(Input!I899),"",Input!I899)</f>
        <v/>
      </c>
      <c r="J895" s="79" t="str">
        <f aca="false">IF(ISBLANK(Input!J899),"",Input!J899)</f>
        <v/>
      </c>
      <c r="K895" s="79" t="str">
        <f aca="false">IF(ISBLANK(Input!K899),"",Input!K899)</f>
        <v/>
      </c>
      <c r="M895" s="59"/>
    </row>
    <row r="896" customFormat="false" ht="30" hidden="false" customHeight="true" outlineLevel="0" collapsed="false">
      <c r="A896" s="77" t="str">
        <f aca="false">IF(Input!A900="","",Input!A900)</f>
        <v/>
      </c>
      <c r="B896" s="78" t="str">
        <f aca="false">IF(Input!B900="","",Input!B900)</f>
        <v/>
      </c>
      <c r="C896" s="77" t="str">
        <f aca="false">IF(Input!C900="","",Input!C900)</f>
        <v/>
      </c>
      <c r="D896" s="78" t="str">
        <f aca="false">IF(Input!D900="","",Input!D900)</f>
        <v/>
      </c>
      <c r="E896" s="78" t="str">
        <f aca="false">IF(Input!E900=0,"",Input!E900)</f>
        <v/>
      </c>
      <c r="F896" s="79" t="str">
        <f aca="false">IF(ISBLANK(Input!F900),"",Input!F900)</f>
        <v/>
      </c>
      <c r="G896" s="80" t="str">
        <f aca="false">IF(Input!G900=0,"",Input!G900)</f>
        <v/>
      </c>
      <c r="H896" s="80" t="str">
        <f aca="false">IF(Input!H900=0,"",Input!H900)</f>
        <v/>
      </c>
      <c r="I896" s="79" t="str">
        <f aca="false">IF(ISBLANK(Input!I900),"",Input!I900)</f>
        <v/>
      </c>
      <c r="J896" s="79" t="str">
        <f aca="false">IF(ISBLANK(Input!J900),"",Input!J900)</f>
        <v/>
      </c>
      <c r="K896" s="79" t="str">
        <f aca="false">IF(ISBLANK(Input!K900),"",Input!K900)</f>
        <v/>
      </c>
      <c r="M896" s="59"/>
    </row>
    <row r="897" customFormat="false" ht="30" hidden="false" customHeight="true" outlineLevel="0" collapsed="false">
      <c r="A897" s="77" t="str">
        <f aca="false">IF(Input!A901="","",Input!A901)</f>
        <v/>
      </c>
      <c r="B897" s="78" t="str">
        <f aca="false">IF(Input!B901="","",Input!B901)</f>
        <v/>
      </c>
      <c r="C897" s="77" t="str">
        <f aca="false">IF(Input!C901="","",Input!C901)</f>
        <v/>
      </c>
      <c r="D897" s="78" t="str">
        <f aca="false">IF(Input!D901="","",Input!D901)</f>
        <v/>
      </c>
      <c r="E897" s="78" t="str">
        <f aca="false">IF(Input!E901=0,"",Input!E901)</f>
        <v/>
      </c>
      <c r="F897" s="79" t="str">
        <f aca="false">IF(ISBLANK(Input!F901),"",Input!F901)</f>
        <v/>
      </c>
      <c r="G897" s="80" t="str">
        <f aca="false">IF(Input!G901=0,"",Input!G901)</f>
        <v/>
      </c>
      <c r="H897" s="80" t="str">
        <f aca="false">IF(Input!H901=0,"",Input!H901)</f>
        <v/>
      </c>
      <c r="I897" s="79" t="str">
        <f aca="false">IF(ISBLANK(Input!I901),"",Input!I901)</f>
        <v/>
      </c>
      <c r="J897" s="79" t="str">
        <f aca="false">IF(ISBLANK(Input!J901),"",Input!J901)</f>
        <v/>
      </c>
      <c r="K897" s="79" t="str">
        <f aca="false">IF(ISBLANK(Input!K901),"",Input!K901)</f>
        <v/>
      </c>
      <c r="M897" s="59"/>
    </row>
    <row r="898" customFormat="false" ht="30" hidden="false" customHeight="true" outlineLevel="0" collapsed="false">
      <c r="A898" s="77" t="str">
        <f aca="false">IF(Input!A902="","",Input!A902)</f>
        <v/>
      </c>
      <c r="B898" s="78" t="str">
        <f aca="false">IF(Input!B902="","",Input!B902)</f>
        <v/>
      </c>
      <c r="C898" s="77" t="str">
        <f aca="false">IF(Input!C902="","",Input!C902)</f>
        <v/>
      </c>
      <c r="D898" s="78" t="str">
        <f aca="false">IF(Input!D902="","",Input!D902)</f>
        <v/>
      </c>
      <c r="E898" s="78" t="str">
        <f aca="false">IF(Input!E902=0,"",Input!E902)</f>
        <v/>
      </c>
      <c r="F898" s="79" t="str">
        <f aca="false">IF(ISBLANK(Input!F902),"",Input!F902)</f>
        <v/>
      </c>
      <c r="G898" s="80" t="str">
        <f aca="false">IF(Input!G902=0,"",Input!G902)</f>
        <v/>
      </c>
      <c r="H898" s="80" t="str">
        <f aca="false">IF(Input!H902=0,"",Input!H902)</f>
        <v/>
      </c>
      <c r="I898" s="79" t="str">
        <f aca="false">IF(ISBLANK(Input!I902),"",Input!I902)</f>
        <v/>
      </c>
      <c r="J898" s="79" t="str">
        <f aca="false">IF(ISBLANK(Input!J902),"",Input!J902)</f>
        <v/>
      </c>
      <c r="K898" s="79" t="str">
        <f aca="false">IF(ISBLANK(Input!K902),"",Input!K902)</f>
        <v/>
      </c>
      <c r="M898" s="59"/>
    </row>
    <row r="899" customFormat="false" ht="30" hidden="false" customHeight="true" outlineLevel="0" collapsed="false">
      <c r="A899" s="77" t="str">
        <f aca="false">IF(Input!A903="","",Input!A903)</f>
        <v/>
      </c>
      <c r="B899" s="78" t="str">
        <f aca="false">IF(Input!B903="","",Input!B903)</f>
        <v/>
      </c>
      <c r="C899" s="77" t="str">
        <f aca="false">IF(Input!C903="","",Input!C903)</f>
        <v/>
      </c>
      <c r="D899" s="78" t="str">
        <f aca="false">IF(Input!D903="","",Input!D903)</f>
        <v/>
      </c>
      <c r="E899" s="78" t="str">
        <f aca="false">IF(Input!E903=0,"",Input!E903)</f>
        <v/>
      </c>
      <c r="F899" s="79" t="str">
        <f aca="false">IF(ISBLANK(Input!F903),"",Input!F903)</f>
        <v/>
      </c>
      <c r="G899" s="80" t="str">
        <f aca="false">IF(Input!G903=0,"",Input!G903)</f>
        <v/>
      </c>
      <c r="H899" s="80" t="str">
        <f aca="false">IF(Input!H903=0,"",Input!H903)</f>
        <v/>
      </c>
      <c r="I899" s="79" t="str">
        <f aca="false">IF(ISBLANK(Input!I903),"",Input!I903)</f>
        <v/>
      </c>
      <c r="J899" s="79" t="str">
        <f aca="false">IF(ISBLANK(Input!J903),"",Input!J903)</f>
        <v/>
      </c>
      <c r="K899" s="79" t="str">
        <f aca="false">IF(ISBLANK(Input!K903),"",Input!K903)</f>
        <v/>
      </c>
      <c r="M899" s="59"/>
    </row>
    <row r="900" customFormat="false" ht="30" hidden="false" customHeight="true" outlineLevel="0" collapsed="false">
      <c r="A900" s="77" t="str">
        <f aca="false">IF(Input!A904="","",Input!A904)</f>
        <v/>
      </c>
      <c r="B900" s="78" t="str">
        <f aca="false">IF(Input!B904="","",Input!B904)</f>
        <v/>
      </c>
      <c r="C900" s="77" t="str">
        <f aca="false">IF(Input!C904="","",Input!C904)</f>
        <v/>
      </c>
      <c r="D900" s="78" t="str">
        <f aca="false">IF(Input!D904="","",Input!D904)</f>
        <v/>
      </c>
      <c r="E900" s="78" t="str">
        <f aca="false">IF(Input!E904=0,"",Input!E904)</f>
        <v/>
      </c>
      <c r="F900" s="79" t="str">
        <f aca="false">IF(ISBLANK(Input!F904),"",Input!F904)</f>
        <v/>
      </c>
      <c r="G900" s="80" t="str">
        <f aca="false">IF(Input!G904=0,"",Input!G904)</f>
        <v/>
      </c>
      <c r="H900" s="80" t="str">
        <f aca="false">IF(Input!H904=0,"",Input!H904)</f>
        <v/>
      </c>
      <c r="I900" s="79" t="str">
        <f aca="false">IF(ISBLANK(Input!I904),"",Input!I904)</f>
        <v/>
      </c>
      <c r="J900" s="79" t="str">
        <f aca="false">IF(ISBLANK(Input!J904),"",Input!J904)</f>
        <v/>
      </c>
      <c r="K900" s="79" t="str">
        <f aca="false">IF(ISBLANK(Input!K904),"",Input!K904)</f>
        <v/>
      </c>
      <c r="M900" s="59"/>
    </row>
    <row r="901" customFormat="false" ht="30" hidden="false" customHeight="true" outlineLevel="0" collapsed="false">
      <c r="A901" s="77" t="str">
        <f aca="false">IF(Input!A905="","",Input!A905)</f>
        <v/>
      </c>
      <c r="B901" s="78" t="str">
        <f aca="false">IF(Input!B905="","",Input!B905)</f>
        <v/>
      </c>
      <c r="C901" s="77" t="str">
        <f aca="false">IF(Input!C905="","",Input!C905)</f>
        <v/>
      </c>
      <c r="D901" s="78" t="str">
        <f aca="false">IF(Input!D905="","",Input!D905)</f>
        <v/>
      </c>
      <c r="E901" s="78" t="str">
        <f aca="false">IF(Input!E905=0,"",Input!E905)</f>
        <v/>
      </c>
      <c r="F901" s="79" t="str">
        <f aca="false">IF(ISBLANK(Input!F905),"",Input!F905)</f>
        <v/>
      </c>
      <c r="G901" s="80" t="str">
        <f aca="false">IF(Input!G905=0,"",Input!G905)</f>
        <v/>
      </c>
      <c r="H901" s="80" t="str">
        <f aca="false">IF(Input!H905=0,"",Input!H905)</f>
        <v/>
      </c>
      <c r="I901" s="79" t="str">
        <f aca="false">IF(ISBLANK(Input!I905),"",Input!I905)</f>
        <v/>
      </c>
      <c r="J901" s="79" t="str">
        <f aca="false">IF(ISBLANK(Input!J905),"",Input!J905)</f>
        <v/>
      </c>
      <c r="K901" s="79" t="str">
        <f aca="false">IF(ISBLANK(Input!K905),"",Input!K905)</f>
        <v/>
      </c>
      <c r="M901" s="59"/>
    </row>
    <row r="902" customFormat="false" ht="30" hidden="false" customHeight="true" outlineLevel="0" collapsed="false">
      <c r="A902" s="77" t="str">
        <f aca="false">IF(Input!A906="","",Input!A906)</f>
        <v/>
      </c>
      <c r="B902" s="78" t="str">
        <f aca="false">IF(Input!B906="","",Input!B906)</f>
        <v/>
      </c>
      <c r="C902" s="77" t="str">
        <f aca="false">IF(Input!C906="","",Input!C906)</f>
        <v/>
      </c>
      <c r="D902" s="78" t="str">
        <f aca="false">IF(Input!D906="","",Input!D906)</f>
        <v/>
      </c>
      <c r="E902" s="78" t="str">
        <f aca="false">IF(Input!E906=0,"",Input!E906)</f>
        <v/>
      </c>
      <c r="F902" s="79" t="str">
        <f aca="false">IF(ISBLANK(Input!F906),"",Input!F906)</f>
        <v/>
      </c>
      <c r="G902" s="80" t="str">
        <f aca="false">IF(Input!G906=0,"",Input!G906)</f>
        <v/>
      </c>
      <c r="H902" s="80" t="str">
        <f aca="false">IF(Input!H906=0,"",Input!H906)</f>
        <v/>
      </c>
      <c r="I902" s="79" t="str">
        <f aca="false">IF(ISBLANK(Input!I906),"",Input!I906)</f>
        <v/>
      </c>
      <c r="J902" s="79" t="str">
        <f aca="false">IF(ISBLANK(Input!J906),"",Input!J906)</f>
        <v/>
      </c>
      <c r="K902" s="79" t="str">
        <f aca="false">IF(ISBLANK(Input!K906),"",Input!K906)</f>
        <v/>
      </c>
      <c r="M902" s="59"/>
    </row>
    <row r="903" customFormat="false" ht="30" hidden="false" customHeight="true" outlineLevel="0" collapsed="false">
      <c r="A903" s="77" t="str">
        <f aca="false">IF(Input!A907="","",Input!A907)</f>
        <v/>
      </c>
      <c r="B903" s="78" t="str">
        <f aca="false">IF(Input!B907="","",Input!B907)</f>
        <v/>
      </c>
      <c r="C903" s="77" t="str">
        <f aca="false">IF(Input!C907="","",Input!C907)</f>
        <v/>
      </c>
      <c r="D903" s="78" t="str">
        <f aca="false">IF(Input!D907="","",Input!D907)</f>
        <v/>
      </c>
      <c r="E903" s="78" t="str">
        <f aca="false">IF(Input!E907=0,"",Input!E907)</f>
        <v/>
      </c>
      <c r="F903" s="79" t="str">
        <f aca="false">IF(ISBLANK(Input!F907),"",Input!F907)</f>
        <v/>
      </c>
      <c r="G903" s="80" t="str">
        <f aca="false">IF(Input!G907=0,"",Input!G907)</f>
        <v/>
      </c>
      <c r="H903" s="80" t="str">
        <f aca="false">IF(Input!H907=0,"",Input!H907)</f>
        <v/>
      </c>
      <c r="I903" s="79" t="str">
        <f aca="false">IF(ISBLANK(Input!I907),"",Input!I907)</f>
        <v/>
      </c>
      <c r="J903" s="79" t="str">
        <f aca="false">IF(ISBLANK(Input!J907),"",Input!J907)</f>
        <v/>
      </c>
      <c r="K903" s="79" t="str">
        <f aca="false">IF(ISBLANK(Input!K907),"",Input!K907)</f>
        <v/>
      </c>
      <c r="M903" s="59"/>
    </row>
    <row r="904" customFormat="false" ht="30" hidden="false" customHeight="true" outlineLevel="0" collapsed="false">
      <c r="A904" s="77" t="str">
        <f aca="false">IF(Input!A908="","",Input!A908)</f>
        <v/>
      </c>
      <c r="B904" s="78" t="str">
        <f aca="false">IF(Input!B908="","",Input!B908)</f>
        <v/>
      </c>
      <c r="C904" s="77" t="str">
        <f aca="false">IF(Input!C908="","",Input!C908)</f>
        <v/>
      </c>
      <c r="D904" s="78" t="str">
        <f aca="false">IF(Input!D908="","",Input!D908)</f>
        <v/>
      </c>
      <c r="E904" s="78" t="str">
        <f aca="false">IF(Input!E908=0,"",Input!E908)</f>
        <v/>
      </c>
      <c r="F904" s="79" t="str">
        <f aca="false">IF(ISBLANK(Input!F908),"",Input!F908)</f>
        <v/>
      </c>
      <c r="G904" s="80" t="str">
        <f aca="false">IF(Input!G908=0,"",Input!G908)</f>
        <v/>
      </c>
      <c r="H904" s="80" t="str">
        <f aca="false">IF(Input!H908=0,"",Input!H908)</f>
        <v/>
      </c>
      <c r="I904" s="79" t="str">
        <f aca="false">IF(ISBLANK(Input!I908),"",Input!I908)</f>
        <v/>
      </c>
      <c r="J904" s="79" t="str">
        <f aca="false">IF(ISBLANK(Input!J908),"",Input!J908)</f>
        <v/>
      </c>
      <c r="K904" s="79" t="str">
        <f aca="false">IF(ISBLANK(Input!K908),"",Input!K908)</f>
        <v/>
      </c>
      <c r="M904" s="59"/>
    </row>
    <row r="905" customFormat="false" ht="30" hidden="false" customHeight="true" outlineLevel="0" collapsed="false">
      <c r="A905" s="77" t="str">
        <f aca="false">IF(Input!A909="","",Input!A909)</f>
        <v/>
      </c>
      <c r="B905" s="78" t="str">
        <f aca="false">IF(Input!B909="","",Input!B909)</f>
        <v/>
      </c>
      <c r="C905" s="77" t="str">
        <f aca="false">IF(Input!C909="","",Input!C909)</f>
        <v/>
      </c>
      <c r="D905" s="78" t="str">
        <f aca="false">IF(Input!D909="","",Input!D909)</f>
        <v/>
      </c>
      <c r="E905" s="78" t="str">
        <f aca="false">IF(Input!E909=0,"",Input!E909)</f>
        <v/>
      </c>
      <c r="F905" s="79" t="str">
        <f aca="false">IF(ISBLANK(Input!F909),"",Input!F909)</f>
        <v/>
      </c>
      <c r="G905" s="80" t="str">
        <f aca="false">IF(Input!G909=0,"",Input!G909)</f>
        <v/>
      </c>
      <c r="H905" s="80" t="str">
        <f aca="false">IF(Input!H909=0,"",Input!H909)</f>
        <v/>
      </c>
      <c r="I905" s="79" t="str">
        <f aca="false">IF(ISBLANK(Input!I909),"",Input!I909)</f>
        <v/>
      </c>
      <c r="J905" s="79" t="str">
        <f aca="false">IF(ISBLANK(Input!J909),"",Input!J909)</f>
        <v/>
      </c>
      <c r="K905" s="79" t="str">
        <f aca="false">IF(ISBLANK(Input!K909),"",Input!K909)</f>
        <v/>
      </c>
      <c r="M905" s="59"/>
    </row>
    <row r="906" customFormat="false" ht="30" hidden="false" customHeight="true" outlineLevel="0" collapsed="false">
      <c r="A906" s="77" t="str">
        <f aca="false">IF(Input!A910="","",Input!A910)</f>
        <v/>
      </c>
      <c r="B906" s="78" t="str">
        <f aca="false">IF(Input!B910="","",Input!B910)</f>
        <v/>
      </c>
      <c r="C906" s="77" t="str">
        <f aca="false">IF(Input!C910="","",Input!C910)</f>
        <v/>
      </c>
      <c r="D906" s="78" t="str">
        <f aca="false">IF(Input!D910="","",Input!D910)</f>
        <v/>
      </c>
      <c r="E906" s="78" t="str">
        <f aca="false">IF(Input!E910=0,"",Input!E910)</f>
        <v/>
      </c>
      <c r="F906" s="79" t="str">
        <f aca="false">IF(ISBLANK(Input!F910),"",Input!F910)</f>
        <v/>
      </c>
      <c r="G906" s="80" t="str">
        <f aca="false">IF(Input!G910=0,"",Input!G910)</f>
        <v/>
      </c>
      <c r="H906" s="80" t="str">
        <f aca="false">IF(Input!H910=0,"",Input!H910)</f>
        <v/>
      </c>
      <c r="I906" s="79" t="str">
        <f aca="false">IF(ISBLANK(Input!I910),"",Input!I910)</f>
        <v/>
      </c>
      <c r="J906" s="79" t="str">
        <f aca="false">IF(ISBLANK(Input!J910),"",Input!J910)</f>
        <v/>
      </c>
      <c r="K906" s="79" t="str">
        <f aca="false">IF(ISBLANK(Input!K910),"",Input!K910)</f>
        <v/>
      </c>
      <c r="M906" s="59"/>
    </row>
    <row r="907" customFormat="false" ht="30" hidden="false" customHeight="true" outlineLevel="0" collapsed="false">
      <c r="A907" s="77" t="str">
        <f aca="false">IF(Input!A911="","",Input!A911)</f>
        <v/>
      </c>
      <c r="B907" s="78" t="str">
        <f aca="false">IF(Input!B911="","",Input!B911)</f>
        <v/>
      </c>
      <c r="C907" s="77" t="str">
        <f aca="false">IF(Input!C911="","",Input!C911)</f>
        <v/>
      </c>
      <c r="D907" s="78" t="str">
        <f aca="false">IF(Input!D911="","",Input!D911)</f>
        <v/>
      </c>
      <c r="E907" s="78" t="str">
        <f aca="false">IF(Input!E911=0,"",Input!E911)</f>
        <v/>
      </c>
      <c r="F907" s="79" t="str">
        <f aca="false">IF(ISBLANK(Input!F911),"",Input!F911)</f>
        <v/>
      </c>
      <c r="G907" s="80" t="str">
        <f aca="false">IF(Input!G911=0,"",Input!G911)</f>
        <v/>
      </c>
      <c r="H907" s="80" t="str">
        <f aca="false">IF(Input!H911=0,"",Input!H911)</f>
        <v/>
      </c>
      <c r="I907" s="79" t="str">
        <f aca="false">IF(ISBLANK(Input!I911),"",Input!I911)</f>
        <v/>
      </c>
      <c r="J907" s="79" t="str">
        <f aca="false">IF(ISBLANK(Input!J911),"",Input!J911)</f>
        <v/>
      </c>
      <c r="K907" s="79" t="str">
        <f aca="false">IF(ISBLANK(Input!K911),"",Input!K911)</f>
        <v/>
      </c>
      <c r="M907" s="59"/>
    </row>
    <row r="908" customFormat="false" ht="30" hidden="false" customHeight="true" outlineLevel="0" collapsed="false">
      <c r="A908" s="77" t="str">
        <f aca="false">IF(Input!A912="","",Input!A912)</f>
        <v/>
      </c>
      <c r="B908" s="78" t="str">
        <f aca="false">IF(Input!B912="","",Input!B912)</f>
        <v/>
      </c>
      <c r="C908" s="77" t="str">
        <f aca="false">IF(Input!C912="","",Input!C912)</f>
        <v/>
      </c>
      <c r="D908" s="78" t="str">
        <f aca="false">IF(Input!D912="","",Input!D912)</f>
        <v/>
      </c>
      <c r="E908" s="78" t="str">
        <f aca="false">IF(Input!E912=0,"",Input!E912)</f>
        <v/>
      </c>
      <c r="F908" s="79" t="str">
        <f aca="false">IF(ISBLANK(Input!F912),"",Input!F912)</f>
        <v/>
      </c>
      <c r="G908" s="80" t="str">
        <f aca="false">IF(Input!G912=0,"",Input!G912)</f>
        <v/>
      </c>
      <c r="H908" s="80" t="str">
        <f aca="false">IF(Input!H912=0,"",Input!H912)</f>
        <v/>
      </c>
      <c r="I908" s="79" t="str">
        <f aca="false">IF(ISBLANK(Input!I912),"",Input!I912)</f>
        <v/>
      </c>
      <c r="J908" s="79" t="str">
        <f aca="false">IF(ISBLANK(Input!J912),"",Input!J912)</f>
        <v/>
      </c>
      <c r="K908" s="79" t="str">
        <f aca="false">IF(ISBLANK(Input!K912),"",Input!K912)</f>
        <v/>
      </c>
      <c r="M908" s="59"/>
    </row>
    <row r="909" customFormat="false" ht="30" hidden="false" customHeight="true" outlineLevel="0" collapsed="false">
      <c r="A909" s="77" t="str">
        <f aca="false">IF(Input!A913="","",Input!A913)</f>
        <v/>
      </c>
      <c r="B909" s="78" t="str">
        <f aca="false">IF(Input!B913="","",Input!B913)</f>
        <v/>
      </c>
      <c r="C909" s="77" t="str">
        <f aca="false">IF(Input!C913="","",Input!C913)</f>
        <v/>
      </c>
      <c r="D909" s="78" t="str">
        <f aca="false">IF(Input!D913="","",Input!D913)</f>
        <v/>
      </c>
      <c r="E909" s="78" t="str">
        <f aca="false">IF(Input!E913=0,"",Input!E913)</f>
        <v/>
      </c>
      <c r="F909" s="79" t="str">
        <f aca="false">IF(ISBLANK(Input!F913),"",Input!F913)</f>
        <v/>
      </c>
      <c r="G909" s="80" t="str">
        <f aca="false">IF(Input!G913=0,"",Input!G913)</f>
        <v/>
      </c>
      <c r="H909" s="80" t="str">
        <f aca="false">IF(Input!H913=0,"",Input!H913)</f>
        <v/>
      </c>
      <c r="I909" s="79" t="str">
        <f aca="false">IF(ISBLANK(Input!I913),"",Input!I913)</f>
        <v/>
      </c>
      <c r="J909" s="79" t="str">
        <f aca="false">IF(ISBLANK(Input!J913),"",Input!J913)</f>
        <v/>
      </c>
      <c r="K909" s="79" t="str">
        <f aca="false">IF(ISBLANK(Input!K913),"",Input!K913)</f>
        <v/>
      </c>
      <c r="M909" s="59"/>
    </row>
    <row r="910" customFormat="false" ht="30" hidden="false" customHeight="true" outlineLevel="0" collapsed="false">
      <c r="A910" s="77" t="str">
        <f aca="false">IF(Input!A914="","",Input!A914)</f>
        <v/>
      </c>
      <c r="B910" s="78" t="str">
        <f aca="false">IF(Input!B914="","",Input!B914)</f>
        <v/>
      </c>
      <c r="C910" s="77" t="str">
        <f aca="false">IF(Input!C914="","",Input!C914)</f>
        <v/>
      </c>
      <c r="D910" s="78" t="str">
        <f aca="false">IF(Input!D914="","",Input!D914)</f>
        <v/>
      </c>
      <c r="E910" s="78" t="str">
        <f aca="false">IF(Input!E914=0,"",Input!E914)</f>
        <v/>
      </c>
      <c r="F910" s="79" t="str">
        <f aca="false">IF(ISBLANK(Input!F914),"",Input!F914)</f>
        <v/>
      </c>
      <c r="G910" s="80" t="str">
        <f aca="false">IF(Input!G914=0,"",Input!G914)</f>
        <v/>
      </c>
      <c r="H910" s="80" t="str">
        <f aca="false">IF(Input!H914=0,"",Input!H914)</f>
        <v/>
      </c>
      <c r="I910" s="79" t="str">
        <f aca="false">IF(ISBLANK(Input!I914),"",Input!I914)</f>
        <v/>
      </c>
      <c r="J910" s="79" t="str">
        <f aca="false">IF(ISBLANK(Input!J914),"",Input!J914)</f>
        <v/>
      </c>
      <c r="K910" s="79" t="str">
        <f aca="false">IF(ISBLANK(Input!K914),"",Input!K914)</f>
        <v/>
      </c>
      <c r="M910" s="59"/>
    </row>
    <row r="911" customFormat="false" ht="30" hidden="false" customHeight="true" outlineLevel="0" collapsed="false">
      <c r="A911" s="77" t="str">
        <f aca="false">IF(Input!A915="","",Input!A915)</f>
        <v/>
      </c>
      <c r="B911" s="78" t="str">
        <f aca="false">IF(Input!B915="","",Input!B915)</f>
        <v/>
      </c>
      <c r="C911" s="77" t="str">
        <f aca="false">IF(Input!C915="","",Input!C915)</f>
        <v/>
      </c>
      <c r="D911" s="78" t="str">
        <f aca="false">IF(Input!D915="","",Input!D915)</f>
        <v/>
      </c>
      <c r="E911" s="78" t="str">
        <f aca="false">IF(Input!E915=0,"",Input!E915)</f>
        <v/>
      </c>
      <c r="F911" s="79" t="str">
        <f aca="false">IF(ISBLANK(Input!F915),"",Input!F915)</f>
        <v/>
      </c>
      <c r="G911" s="80" t="str">
        <f aca="false">IF(Input!G915=0,"",Input!G915)</f>
        <v/>
      </c>
      <c r="H911" s="80" t="str">
        <f aca="false">IF(Input!H915=0,"",Input!H915)</f>
        <v/>
      </c>
      <c r="I911" s="79" t="str">
        <f aca="false">IF(ISBLANK(Input!I915),"",Input!I915)</f>
        <v/>
      </c>
      <c r="J911" s="79" t="str">
        <f aca="false">IF(ISBLANK(Input!J915),"",Input!J915)</f>
        <v/>
      </c>
      <c r="K911" s="79" t="str">
        <f aca="false">IF(ISBLANK(Input!K915),"",Input!K915)</f>
        <v/>
      </c>
      <c r="M911" s="59"/>
    </row>
    <row r="912" customFormat="false" ht="30" hidden="false" customHeight="true" outlineLevel="0" collapsed="false">
      <c r="A912" s="77" t="str">
        <f aca="false">IF(Input!A916="","",Input!A916)</f>
        <v/>
      </c>
      <c r="B912" s="78" t="str">
        <f aca="false">IF(Input!B916="","",Input!B916)</f>
        <v/>
      </c>
      <c r="C912" s="77" t="str">
        <f aca="false">IF(Input!C916="","",Input!C916)</f>
        <v/>
      </c>
      <c r="D912" s="78" t="str">
        <f aca="false">IF(Input!D916="","",Input!D916)</f>
        <v/>
      </c>
      <c r="E912" s="78" t="str">
        <f aca="false">IF(Input!E916=0,"",Input!E916)</f>
        <v/>
      </c>
      <c r="F912" s="79" t="str">
        <f aca="false">IF(ISBLANK(Input!F916),"",Input!F916)</f>
        <v/>
      </c>
      <c r="G912" s="80" t="str">
        <f aca="false">IF(Input!G916=0,"",Input!G916)</f>
        <v/>
      </c>
      <c r="H912" s="80" t="str">
        <f aca="false">IF(Input!H916=0,"",Input!H916)</f>
        <v/>
      </c>
      <c r="I912" s="79" t="str">
        <f aca="false">IF(ISBLANK(Input!I916),"",Input!I916)</f>
        <v/>
      </c>
      <c r="J912" s="79" t="str">
        <f aca="false">IF(ISBLANK(Input!J916),"",Input!J916)</f>
        <v/>
      </c>
      <c r="K912" s="79" t="str">
        <f aca="false">IF(ISBLANK(Input!K916),"",Input!K916)</f>
        <v/>
      </c>
      <c r="M912" s="59"/>
    </row>
    <row r="913" customFormat="false" ht="30" hidden="false" customHeight="true" outlineLevel="0" collapsed="false">
      <c r="A913" s="77" t="str">
        <f aca="false">IF(Input!A917="","",Input!A917)</f>
        <v/>
      </c>
      <c r="B913" s="78" t="str">
        <f aca="false">IF(Input!B917="","",Input!B917)</f>
        <v/>
      </c>
      <c r="C913" s="77" t="str">
        <f aca="false">IF(Input!C917="","",Input!C917)</f>
        <v/>
      </c>
      <c r="D913" s="78" t="str">
        <f aca="false">IF(Input!D917="","",Input!D917)</f>
        <v/>
      </c>
      <c r="E913" s="78" t="str">
        <f aca="false">IF(Input!E917=0,"",Input!E917)</f>
        <v/>
      </c>
      <c r="F913" s="79" t="str">
        <f aca="false">IF(ISBLANK(Input!F917),"",Input!F917)</f>
        <v/>
      </c>
      <c r="G913" s="80" t="str">
        <f aca="false">IF(Input!G917=0,"",Input!G917)</f>
        <v/>
      </c>
      <c r="H913" s="80" t="str">
        <f aca="false">IF(Input!H917=0,"",Input!H917)</f>
        <v/>
      </c>
      <c r="I913" s="79" t="str">
        <f aca="false">IF(ISBLANK(Input!I917),"",Input!I917)</f>
        <v/>
      </c>
      <c r="J913" s="79" t="str">
        <f aca="false">IF(ISBLANK(Input!J917),"",Input!J917)</f>
        <v/>
      </c>
      <c r="K913" s="79" t="str">
        <f aca="false">IF(ISBLANK(Input!K917),"",Input!K917)</f>
        <v/>
      </c>
      <c r="M913" s="59"/>
    </row>
    <row r="914" customFormat="false" ht="30" hidden="false" customHeight="true" outlineLevel="0" collapsed="false">
      <c r="A914" s="77" t="str">
        <f aca="false">IF(Input!A918="","",Input!A918)</f>
        <v/>
      </c>
      <c r="B914" s="78" t="str">
        <f aca="false">IF(Input!B918="","",Input!B918)</f>
        <v/>
      </c>
      <c r="C914" s="77" t="str">
        <f aca="false">IF(Input!C918="","",Input!C918)</f>
        <v/>
      </c>
      <c r="D914" s="78" t="str">
        <f aca="false">IF(Input!D918="","",Input!D918)</f>
        <v/>
      </c>
      <c r="E914" s="78" t="str">
        <f aca="false">IF(Input!E918=0,"",Input!E918)</f>
        <v/>
      </c>
      <c r="F914" s="79" t="str">
        <f aca="false">IF(ISBLANK(Input!F918),"",Input!F918)</f>
        <v/>
      </c>
      <c r="G914" s="80" t="str">
        <f aca="false">IF(Input!G918=0,"",Input!G918)</f>
        <v/>
      </c>
      <c r="H914" s="80" t="str">
        <f aca="false">IF(Input!H918=0,"",Input!H918)</f>
        <v/>
      </c>
      <c r="I914" s="79" t="str">
        <f aca="false">IF(ISBLANK(Input!I918),"",Input!I918)</f>
        <v/>
      </c>
      <c r="J914" s="79" t="str">
        <f aca="false">IF(ISBLANK(Input!J918),"",Input!J918)</f>
        <v/>
      </c>
      <c r="K914" s="79" t="str">
        <f aca="false">IF(ISBLANK(Input!K918),"",Input!K918)</f>
        <v/>
      </c>
      <c r="M914" s="59"/>
    </row>
    <row r="915" customFormat="false" ht="30" hidden="false" customHeight="true" outlineLevel="0" collapsed="false">
      <c r="A915" s="77" t="str">
        <f aca="false">IF(Input!A919="","",Input!A919)</f>
        <v/>
      </c>
      <c r="B915" s="78" t="str">
        <f aca="false">IF(Input!B919="","",Input!B919)</f>
        <v/>
      </c>
      <c r="C915" s="77" t="str">
        <f aca="false">IF(Input!C919="","",Input!C919)</f>
        <v/>
      </c>
      <c r="D915" s="78" t="str">
        <f aca="false">IF(Input!D919="","",Input!D919)</f>
        <v/>
      </c>
      <c r="E915" s="78" t="str">
        <f aca="false">IF(Input!E919=0,"",Input!E919)</f>
        <v/>
      </c>
      <c r="F915" s="79" t="str">
        <f aca="false">IF(ISBLANK(Input!F919),"",Input!F919)</f>
        <v/>
      </c>
      <c r="G915" s="80" t="str">
        <f aca="false">IF(Input!G919=0,"",Input!G919)</f>
        <v/>
      </c>
      <c r="H915" s="80" t="str">
        <f aca="false">IF(Input!H919=0,"",Input!H919)</f>
        <v/>
      </c>
      <c r="I915" s="79" t="str">
        <f aca="false">IF(ISBLANK(Input!I919),"",Input!I919)</f>
        <v/>
      </c>
      <c r="J915" s="79" t="str">
        <f aca="false">IF(ISBLANK(Input!J919),"",Input!J919)</f>
        <v/>
      </c>
      <c r="K915" s="79" t="str">
        <f aca="false">IF(ISBLANK(Input!K919),"",Input!K919)</f>
        <v/>
      </c>
      <c r="M915" s="59"/>
    </row>
    <row r="916" customFormat="false" ht="30" hidden="false" customHeight="true" outlineLevel="0" collapsed="false">
      <c r="A916" s="77" t="str">
        <f aca="false">IF(Input!A920="","",Input!A920)</f>
        <v/>
      </c>
      <c r="B916" s="78" t="str">
        <f aca="false">IF(Input!B920="","",Input!B920)</f>
        <v/>
      </c>
      <c r="C916" s="77" t="str">
        <f aca="false">IF(Input!C920="","",Input!C920)</f>
        <v/>
      </c>
      <c r="D916" s="78" t="str">
        <f aca="false">IF(Input!D920="","",Input!D920)</f>
        <v/>
      </c>
      <c r="E916" s="78" t="str">
        <f aca="false">IF(Input!E920=0,"",Input!E920)</f>
        <v/>
      </c>
      <c r="F916" s="79" t="str">
        <f aca="false">IF(ISBLANK(Input!F920),"",Input!F920)</f>
        <v/>
      </c>
      <c r="G916" s="80" t="str">
        <f aca="false">IF(Input!G920=0,"",Input!G920)</f>
        <v/>
      </c>
      <c r="H916" s="80" t="str">
        <f aca="false">IF(Input!H920=0,"",Input!H920)</f>
        <v/>
      </c>
      <c r="I916" s="79" t="str">
        <f aca="false">IF(ISBLANK(Input!I920),"",Input!I920)</f>
        <v/>
      </c>
      <c r="J916" s="79" t="str">
        <f aca="false">IF(ISBLANK(Input!J920),"",Input!J920)</f>
        <v/>
      </c>
      <c r="K916" s="79" t="str">
        <f aca="false">IF(ISBLANK(Input!K920),"",Input!K920)</f>
        <v/>
      </c>
      <c r="M916" s="59"/>
    </row>
    <row r="917" customFormat="false" ht="30" hidden="false" customHeight="true" outlineLevel="0" collapsed="false">
      <c r="A917" s="77" t="str">
        <f aca="false">IF(Input!A921="","",Input!A921)</f>
        <v/>
      </c>
      <c r="B917" s="78" t="str">
        <f aca="false">IF(Input!B921="","",Input!B921)</f>
        <v/>
      </c>
      <c r="C917" s="77" t="str">
        <f aca="false">IF(Input!C921="","",Input!C921)</f>
        <v/>
      </c>
      <c r="D917" s="78" t="str">
        <f aca="false">IF(Input!D921="","",Input!D921)</f>
        <v/>
      </c>
      <c r="E917" s="78" t="str">
        <f aca="false">IF(Input!E921=0,"",Input!E921)</f>
        <v/>
      </c>
      <c r="F917" s="79" t="str">
        <f aca="false">IF(ISBLANK(Input!F921),"",Input!F921)</f>
        <v/>
      </c>
      <c r="G917" s="80" t="str">
        <f aca="false">IF(Input!G921=0,"",Input!G921)</f>
        <v/>
      </c>
      <c r="H917" s="80" t="str">
        <f aca="false">IF(Input!H921=0,"",Input!H921)</f>
        <v/>
      </c>
      <c r="I917" s="79" t="str">
        <f aca="false">IF(ISBLANK(Input!I921),"",Input!I921)</f>
        <v/>
      </c>
      <c r="J917" s="79" t="str">
        <f aca="false">IF(ISBLANK(Input!J921),"",Input!J921)</f>
        <v/>
      </c>
      <c r="K917" s="79" t="str">
        <f aca="false">IF(ISBLANK(Input!K921),"",Input!K921)</f>
        <v/>
      </c>
      <c r="M917" s="59"/>
    </row>
    <row r="918" customFormat="false" ht="30" hidden="false" customHeight="true" outlineLevel="0" collapsed="false">
      <c r="A918" s="77" t="str">
        <f aca="false">IF(Input!A922="","",Input!A922)</f>
        <v/>
      </c>
      <c r="B918" s="78" t="str">
        <f aca="false">IF(Input!B922="","",Input!B922)</f>
        <v/>
      </c>
      <c r="C918" s="77" t="str">
        <f aca="false">IF(Input!C922="","",Input!C922)</f>
        <v/>
      </c>
      <c r="D918" s="78" t="str">
        <f aca="false">IF(Input!D922="","",Input!D922)</f>
        <v/>
      </c>
      <c r="E918" s="78" t="str">
        <f aca="false">IF(Input!E922=0,"",Input!E922)</f>
        <v/>
      </c>
      <c r="F918" s="79" t="str">
        <f aca="false">IF(ISBLANK(Input!F922),"",Input!F922)</f>
        <v/>
      </c>
      <c r="G918" s="80" t="str">
        <f aca="false">IF(Input!G922=0,"",Input!G922)</f>
        <v/>
      </c>
      <c r="H918" s="80" t="str">
        <f aca="false">IF(Input!H922=0,"",Input!H922)</f>
        <v/>
      </c>
      <c r="I918" s="79" t="str">
        <f aca="false">IF(ISBLANK(Input!I922),"",Input!I922)</f>
        <v/>
      </c>
      <c r="J918" s="79" t="str">
        <f aca="false">IF(ISBLANK(Input!J922),"",Input!J922)</f>
        <v/>
      </c>
      <c r="K918" s="79" t="str">
        <f aca="false">IF(ISBLANK(Input!K922),"",Input!K922)</f>
        <v/>
      </c>
      <c r="M918" s="59"/>
    </row>
    <row r="919" customFormat="false" ht="30" hidden="false" customHeight="true" outlineLevel="0" collapsed="false">
      <c r="A919" s="77" t="str">
        <f aca="false">IF(Input!A923="","",Input!A923)</f>
        <v/>
      </c>
      <c r="B919" s="78" t="str">
        <f aca="false">IF(Input!B923="","",Input!B923)</f>
        <v/>
      </c>
      <c r="C919" s="77" t="str">
        <f aca="false">IF(Input!C923="","",Input!C923)</f>
        <v/>
      </c>
      <c r="D919" s="78" t="str">
        <f aca="false">IF(Input!D923="","",Input!D923)</f>
        <v/>
      </c>
      <c r="E919" s="78" t="str">
        <f aca="false">IF(Input!E923=0,"",Input!E923)</f>
        <v/>
      </c>
      <c r="F919" s="79" t="str">
        <f aca="false">IF(ISBLANK(Input!F923),"",Input!F923)</f>
        <v/>
      </c>
      <c r="G919" s="80" t="str">
        <f aca="false">IF(Input!G923=0,"",Input!G923)</f>
        <v/>
      </c>
      <c r="H919" s="80" t="str">
        <f aca="false">IF(Input!H923=0,"",Input!H923)</f>
        <v/>
      </c>
      <c r="I919" s="79" t="str">
        <f aca="false">IF(ISBLANK(Input!I923),"",Input!I923)</f>
        <v/>
      </c>
      <c r="J919" s="79" t="str">
        <f aca="false">IF(ISBLANK(Input!J923),"",Input!J923)</f>
        <v/>
      </c>
      <c r="K919" s="79" t="str">
        <f aca="false">IF(ISBLANK(Input!K923),"",Input!K923)</f>
        <v/>
      </c>
      <c r="M919" s="59"/>
    </row>
    <row r="920" customFormat="false" ht="30" hidden="false" customHeight="true" outlineLevel="0" collapsed="false">
      <c r="A920" s="77" t="str">
        <f aca="false">IF(Input!A924="","",Input!A924)</f>
        <v/>
      </c>
      <c r="B920" s="78" t="str">
        <f aca="false">IF(Input!B924="","",Input!B924)</f>
        <v/>
      </c>
      <c r="C920" s="77" t="str">
        <f aca="false">IF(Input!C924="","",Input!C924)</f>
        <v/>
      </c>
      <c r="D920" s="78" t="str">
        <f aca="false">IF(Input!D924="","",Input!D924)</f>
        <v/>
      </c>
      <c r="E920" s="78" t="str">
        <f aca="false">IF(Input!E924=0,"",Input!E924)</f>
        <v/>
      </c>
      <c r="F920" s="79" t="str">
        <f aca="false">IF(ISBLANK(Input!F924),"",Input!F924)</f>
        <v/>
      </c>
      <c r="G920" s="80" t="str">
        <f aca="false">IF(Input!G924=0,"",Input!G924)</f>
        <v/>
      </c>
      <c r="H920" s="80" t="str">
        <f aca="false">IF(Input!H924=0,"",Input!H924)</f>
        <v/>
      </c>
      <c r="I920" s="79" t="str">
        <f aca="false">IF(ISBLANK(Input!I924),"",Input!I924)</f>
        <v/>
      </c>
      <c r="J920" s="79" t="str">
        <f aca="false">IF(ISBLANK(Input!J924),"",Input!J924)</f>
        <v/>
      </c>
      <c r="K920" s="79" t="str">
        <f aca="false">IF(ISBLANK(Input!K924),"",Input!K924)</f>
        <v/>
      </c>
      <c r="M920" s="59"/>
    </row>
    <row r="921" customFormat="false" ht="30" hidden="false" customHeight="true" outlineLevel="0" collapsed="false">
      <c r="A921" s="77" t="str">
        <f aca="false">IF(Input!A925="","",Input!A925)</f>
        <v/>
      </c>
      <c r="B921" s="78" t="str">
        <f aca="false">IF(Input!B925="","",Input!B925)</f>
        <v/>
      </c>
      <c r="C921" s="77" t="str">
        <f aca="false">IF(Input!C925="","",Input!C925)</f>
        <v/>
      </c>
      <c r="D921" s="78" t="str">
        <f aca="false">IF(Input!D925="","",Input!D925)</f>
        <v/>
      </c>
      <c r="E921" s="78" t="str">
        <f aca="false">IF(Input!E925=0,"",Input!E925)</f>
        <v/>
      </c>
      <c r="F921" s="79" t="str">
        <f aca="false">IF(ISBLANK(Input!F925),"",Input!F925)</f>
        <v/>
      </c>
      <c r="G921" s="80" t="str">
        <f aca="false">IF(Input!G925=0,"",Input!G925)</f>
        <v/>
      </c>
      <c r="H921" s="80" t="str">
        <f aca="false">IF(Input!H925=0,"",Input!H925)</f>
        <v/>
      </c>
      <c r="I921" s="79" t="str">
        <f aca="false">IF(ISBLANK(Input!I925),"",Input!I925)</f>
        <v/>
      </c>
      <c r="J921" s="79" t="str">
        <f aca="false">IF(ISBLANK(Input!J925),"",Input!J925)</f>
        <v/>
      </c>
      <c r="K921" s="79" t="str">
        <f aca="false">IF(ISBLANK(Input!K925),"",Input!K925)</f>
        <v/>
      </c>
      <c r="M921" s="59"/>
    </row>
    <row r="922" customFormat="false" ht="30" hidden="false" customHeight="true" outlineLevel="0" collapsed="false">
      <c r="A922" s="77" t="str">
        <f aca="false">IF(Input!A926="","",Input!A926)</f>
        <v/>
      </c>
      <c r="B922" s="78" t="str">
        <f aca="false">IF(Input!B926="","",Input!B926)</f>
        <v/>
      </c>
      <c r="C922" s="77" t="str">
        <f aca="false">IF(Input!C926="","",Input!C926)</f>
        <v/>
      </c>
      <c r="D922" s="78" t="str">
        <f aca="false">IF(Input!D926="","",Input!D926)</f>
        <v/>
      </c>
      <c r="E922" s="78" t="str">
        <f aca="false">IF(Input!E926=0,"",Input!E926)</f>
        <v/>
      </c>
      <c r="F922" s="79" t="str">
        <f aca="false">IF(ISBLANK(Input!F926),"",Input!F926)</f>
        <v/>
      </c>
      <c r="G922" s="80" t="str">
        <f aca="false">IF(Input!G926=0,"",Input!G926)</f>
        <v/>
      </c>
      <c r="H922" s="80" t="str">
        <f aca="false">IF(Input!H926=0,"",Input!H926)</f>
        <v/>
      </c>
      <c r="I922" s="79" t="str">
        <f aca="false">IF(ISBLANK(Input!I926),"",Input!I926)</f>
        <v/>
      </c>
      <c r="J922" s="79" t="str">
        <f aca="false">IF(ISBLANK(Input!J926),"",Input!J926)</f>
        <v/>
      </c>
      <c r="K922" s="79" t="str">
        <f aca="false">IF(ISBLANK(Input!K926),"",Input!K926)</f>
        <v/>
      </c>
      <c r="M922" s="59"/>
    </row>
    <row r="923" customFormat="false" ht="30" hidden="false" customHeight="true" outlineLevel="0" collapsed="false">
      <c r="A923" s="77" t="str">
        <f aca="false">IF(Input!A927="","",Input!A927)</f>
        <v/>
      </c>
      <c r="B923" s="78" t="str">
        <f aca="false">IF(Input!B927="","",Input!B927)</f>
        <v/>
      </c>
      <c r="C923" s="77" t="str">
        <f aca="false">IF(Input!C927="","",Input!C927)</f>
        <v/>
      </c>
      <c r="D923" s="78" t="str">
        <f aca="false">IF(Input!D927="","",Input!D927)</f>
        <v/>
      </c>
      <c r="E923" s="78" t="str">
        <f aca="false">IF(Input!E927=0,"",Input!E927)</f>
        <v/>
      </c>
      <c r="F923" s="79" t="str">
        <f aca="false">IF(ISBLANK(Input!F927),"",Input!F927)</f>
        <v/>
      </c>
      <c r="G923" s="80" t="str">
        <f aca="false">IF(Input!G927=0,"",Input!G927)</f>
        <v/>
      </c>
      <c r="H923" s="80" t="str">
        <f aca="false">IF(Input!H927=0,"",Input!H927)</f>
        <v/>
      </c>
      <c r="I923" s="79" t="str">
        <f aca="false">IF(ISBLANK(Input!I927),"",Input!I927)</f>
        <v/>
      </c>
      <c r="J923" s="79" t="str">
        <f aca="false">IF(ISBLANK(Input!J927),"",Input!J927)</f>
        <v/>
      </c>
      <c r="K923" s="79" t="str">
        <f aca="false">IF(ISBLANK(Input!K927),"",Input!K927)</f>
        <v/>
      </c>
      <c r="M923" s="59"/>
    </row>
    <row r="924" customFormat="false" ht="30" hidden="false" customHeight="true" outlineLevel="0" collapsed="false">
      <c r="A924" s="77" t="str">
        <f aca="false">IF(Input!A928="","",Input!A928)</f>
        <v/>
      </c>
      <c r="B924" s="78" t="str">
        <f aca="false">IF(Input!B928="","",Input!B928)</f>
        <v/>
      </c>
      <c r="C924" s="77" t="str">
        <f aca="false">IF(Input!C928="","",Input!C928)</f>
        <v/>
      </c>
      <c r="D924" s="78" t="str">
        <f aca="false">IF(Input!D928="","",Input!D928)</f>
        <v/>
      </c>
      <c r="E924" s="78" t="str">
        <f aca="false">IF(Input!E928=0,"",Input!E928)</f>
        <v/>
      </c>
      <c r="F924" s="79" t="str">
        <f aca="false">IF(ISBLANK(Input!F928),"",Input!F928)</f>
        <v/>
      </c>
      <c r="G924" s="80" t="str">
        <f aca="false">IF(Input!G928=0,"",Input!G928)</f>
        <v/>
      </c>
      <c r="H924" s="80" t="str">
        <f aca="false">IF(Input!H928=0,"",Input!H928)</f>
        <v/>
      </c>
      <c r="I924" s="79" t="str">
        <f aca="false">IF(ISBLANK(Input!I928),"",Input!I928)</f>
        <v/>
      </c>
      <c r="J924" s="79" t="str">
        <f aca="false">IF(ISBLANK(Input!J928),"",Input!J928)</f>
        <v/>
      </c>
      <c r="K924" s="79" t="str">
        <f aca="false">IF(ISBLANK(Input!K928),"",Input!K928)</f>
        <v/>
      </c>
      <c r="M924" s="59"/>
    </row>
    <row r="925" customFormat="false" ht="30" hidden="false" customHeight="true" outlineLevel="0" collapsed="false">
      <c r="A925" s="77" t="str">
        <f aca="false">IF(Input!A929="","",Input!A929)</f>
        <v/>
      </c>
      <c r="B925" s="78" t="str">
        <f aca="false">IF(Input!B929="","",Input!B929)</f>
        <v/>
      </c>
      <c r="C925" s="77" t="str">
        <f aca="false">IF(Input!C929="","",Input!C929)</f>
        <v/>
      </c>
      <c r="D925" s="78" t="str">
        <f aca="false">IF(Input!D929="","",Input!D929)</f>
        <v/>
      </c>
      <c r="E925" s="78" t="str">
        <f aca="false">IF(Input!E929=0,"",Input!E929)</f>
        <v/>
      </c>
      <c r="F925" s="79" t="str">
        <f aca="false">IF(ISBLANK(Input!F929),"",Input!F929)</f>
        <v/>
      </c>
      <c r="G925" s="80" t="str">
        <f aca="false">IF(Input!G929=0,"",Input!G929)</f>
        <v/>
      </c>
      <c r="H925" s="80" t="str">
        <f aca="false">IF(Input!H929=0,"",Input!H929)</f>
        <v/>
      </c>
      <c r="I925" s="79" t="str">
        <f aca="false">IF(ISBLANK(Input!I929),"",Input!I929)</f>
        <v/>
      </c>
      <c r="J925" s="79" t="str">
        <f aca="false">IF(ISBLANK(Input!J929),"",Input!J929)</f>
        <v/>
      </c>
      <c r="K925" s="79" t="str">
        <f aca="false">IF(ISBLANK(Input!K929),"",Input!K929)</f>
        <v/>
      </c>
      <c r="M925" s="59"/>
    </row>
    <row r="926" customFormat="false" ht="30" hidden="false" customHeight="true" outlineLevel="0" collapsed="false">
      <c r="A926" s="77" t="str">
        <f aca="false">IF(Input!A930="","",Input!A930)</f>
        <v/>
      </c>
      <c r="B926" s="78" t="str">
        <f aca="false">IF(Input!B930="","",Input!B930)</f>
        <v/>
      </c>
      <c r="C926" s="77" t="str">
        <f aca="false">IF(Input!C930="","",Input!C930)</f>
        <v/>
      </c>
      <c r="D926" s="78" t="str">
        <f aca="false">IF(Input!D930="","",Input!D930)</f>
        <v/>
      </c>
      <c r="E926" s="78" t="str">
        <f aca="false">IF(Input!E930=0,"",Input!E930)</f>
        <v/>
      </c>
      <c r="F926" s="79" t="str">
        <f aca="false">IF(ISBLANK(Input!F930),"",Input!F930)</f>
        <v/>
      </c>
      <c r="G926" s="80" t="str">
        <f aca="false">IF(Input!G930=0,"",Input!G930)</f>
        <v/>
      </c>
      <c r="H926" s="80" t="str">
        <f aca="false">IF(Input!H930=0,"",Input!H930)</f>
        <v/>
      </c>
      <c r="I926" s="79" t="str">
        <f aca="false">IF(ISBLANK(Input!I930),"",Input!I930)</f>
        <v/>
      </c>
      <c r="J926" s="79" t="str">
        <f aca="false">IF(ISBLANK(Input!J930),"",Input!J930)</f>
        <v/>
      </c>
      <c r="K926" s="79" t="str">
        <f aca="false">IF(ISBLANK(Input!K930),"",Input!K930)</f>
        <v/>
      </c>
      <c r="M926" s="59"/>
    </row>
    <row r="927" customFormat="false" ht="30" hidden="false" customHeight="true" outlineLevel="0" collapsed="false">
      <c r="A927" s="77" t="str">
        <f aca="false">IF(Input!A931="","",Input!A931)</f>
        <v/>
      </c>
      <c r="B927" s="78" t="str">
        <f aca="false">IF(Input!B931="","",Input!B931)</f>
        <v/>
      </c>
      <c r="C927" s="77" t="str">
        <f aca="false">IF(Input!C931="","",Input!C931)</f>
        <v/>
      </c>
      <c r="D927" s="78" t="str">
        <f aca="false">IF(Input!D931="","",Input!D931)</f>
        <v/>
      </c>
      <c r="E927" s="78" t="str">
        <f aca="false">IF(Input!E931=0,"",Input!E931)</f>
        <v/>
      </c>
      <c r="F927" s="79" t="str">
        <f aca="false">IF(ISBLANK(Input!F931),"",Input!F931)</f>
        <v/>
      </c>
      <c r="G927" s="80" t="str">
        <f aca="false">IF(Input!G931=0,"",Input!G931)</f>
        <v/>
      </c>
      <c r="H927" s="80" t="str">
        <f aca="false">IF(Input!H931=0,"",Input!H931)</f>
        <v/>
      </c>
      <c r="I927" s="79" t="str">
        <f aca="false">IF(ISBLANK(Input!I931),"",Input!I931)</f>
        <v/>
      </c>
      <c r="J927" s="79" t="str">
        <f aca="false">IF(ISBLANK(Input!J931),"",Input!J931)</f>
        <v/>
      </c>
      <c r="K927" s="79" t="str">
        <f aca="false">IF(ISBLANK(Input!K931),"",Input!K931)</f>
        <v/>
      </c>
      <c r="M927" s="59"/>
    </row>
    <row r="928" customFormat="false" ht="30" hidden="false" customHeight="true" outlineLevel="0" collapsed="false">
      <c r="A928" s="77" t="str">
        <f aca="false">IF(Input!A932="","",Input!A932)</f>
        <v/>
      </c>
      <c r="B928" s="78" t="str">
        <f aca="false">IF(Input!B932="","",Input!B932)</f>
        <v/>
      </c>
      <c r="C928" s="77" t="str">
        <f aca="false">IF(Input!C932="","",Input!C932)</f>
        <v/>
      </c>
      <c r="D928" s="78" t="str">
        <f aca="false">IF(Input!D932="","",Input!D932)</f>
        <v/>
      </c>
      <c r="E928" s="78" t="str">
        <f aca="false">IF(Input!E932=0,"",Input!E932)</f>
        <v/>
      </c>
      <c r="F928" s="79" t="str">
        <f aca="false">IF(ISBLANK(Input!F932),"",Input!F932)</f>
        <v/>
      </c>
      <c r="G928" s="80" t="str">
        <f aca="false">IF(Input!G932=0,"",Input!G932)</f>
        <v/>
      </c>
      <c r="H928" s="80" t="str">
        <f aca="false">IF(Input!H932=0,"",Input!H932)</f>
        <v/>
      </c>
      <c r="I928" s="79" t="str">
        <f aca="false">IF(ISBLANK(Input!I932),"",Input!I932)</f>
        <v/>
      </c>
      <c r="J928" s="79" t="str">
        <f aca="false">IF(ISBLANK(Input!J932),"",Input!J932)</f>
        <v/>
      </c>
      <c r="K928" s="79" t="str">
        <f aca="false">IF(ISBLANK(Input!K932),"",Input!K932)</f>
        <v/>
      </c>
      <c r="M928" s="59"/>
    </row>
    <row r="929" customFormat="false" ht="30" hidden="false" customHeight="true" outlineLevel="0" collapsed="false">
      <c r="A929" s="77" t="str">
        <f aca="false">IF(Input!A933="","",Input!A933)</f>
        <v/>
      </c>
      <c r="B929" s="78" t="str">
        <f aca="false">IF(Input!B933="","",Input!B933)</f>
        <v/>
      </c>
      <c r="C929" s="77" t="str">
        <f aca="false">IF(Input!C933="","",Input!C933)</f>
        <v/>
      </c>
      <c r="D929" s="78" t="str">
        <f aca="false">IF(Input!D933="","",Input!D933)</f>
        <v/>
      </c>
      <c r="E929" s="78" t="str">
        <f aca="false">IF(Input!E933=0,"",Input!E933)</f>
        <v/>
      </c>
      <c r="F929" s="79" t="str">
        <f aca="false">IF(ISBLANK(Input!F933),"",Input!F933)</f>
        <v/>
      </c>
      <c r="G929" s="80" t="str">
        <f aca="false">IF(Input!G933=0,"",Input!G933)</f>
        <v/>
      </c>
      <c r="H929" s="80" t="str">
        <f aca="false">IF(Input!H933=0,"",Input!H933)</f>
        <v/>
      </c>
      <c r="I929" s="79" t="str">
        <f aca="false">IF(ISBLANK(Input!I933),"",Input!I933)</f>
        <v/>
      </c>
      <c r="J929" s="79" t="str">
        <f aca="false">IF(ISBLANK(Input!J933),"",Input!J933)</f>
        <v/>
      </c>
      <c r="K929" s="79" t="str">
        <f aca="false">IF(ISBLANK(Input!K933),"",Input!K933)</f>
        <v/>
      </c>
      <c r="M929" s="59"/>
    </row>
    <row r="930" customFormat="false" ht="30" hidden="false" customHeight="true" outlineLevel="0" collapsed="false">
      <c r="A930" s="77" t="str">
        <f aca="false">IF(Input!A934="","",Input!A934)</f>
        <v/>
      </c>
      <c r="B930" s="78" t="str">
        <f aca="false">IF(Input!B934="","",Input!B934)</f>
        <v/>
      </c>
      <c r="C930" s="77" t="str">
        <f aca="false">IF(Input!C934="","",Input!C934)</f>
        <v/>
      </c>
      <c r="D930" s="78" t="str">
        <f aca="false">IF(Input!D934="","",Input!D934)</f>
        <v/>
      </c>
      <c r="E930" s="78" t="str">
        <f aca="false">IF(Input!E934=0,"",Input!E934)</f>
        <v/>
      </c>
      <c r="F930" s="79" t="str">
        <f aca="false">IF(ISBLANK(Input!F934),"",Input!F934)</f>
        <v/>
      </c>
      <c r="G930" s="80" t="str">
        <f aca="false">IF(Input!G934=0,"",Input!G934)</f>
        <v/>
      </c>
      <c r="H930" s="80" t="str">
        <f aca="false">IF(Input!H934=0,"",Input!H934)</f>
        <v/>
      </c>
      <c r="I930" s="79" t="str">
        <f aca="false">IF(ISBLANK(Input!I934),"",Input!I934)</f>
        <v/>
      </c>
      <c r="J930" s="79" t="str">
        <f aca="false">IF(ISBLANK(Input!J934),"",Input!J934)</f>
        <v/>
      </c>
      <c r="K930" s="79" t="str">
        <f aca="false">IF(ISBLANK(Input!K934),"",Input!K934)</f>
        <v/>
      </c>
      <c r="M930" s="59"/>
    </row>
    <row r="931" customFormat="false" ht="30" hidden="false" customHeight="true" outlineLevel="0" collapsed="false">
      <c r="A931" s="77" t="str">
        <f aca="false">IF(Input!A935="","",Input!A935)</f>
        <v/>
      </c>
      <c r="B931" s="78" t="str">
        <f aca="false">IF(Input!B935="","",Input!B935)</f>
        <v/>
      </c>
      <c r="C931" s="77" t="str">
        <f aca="false">IF(Input!C935="","",Input!C935)</f>
        <v/>
      </c>
      <c r="D931" s="78" t="str">
        <f aca="false">IF(Input!D935="","",Input!D935)</f>
        <v/>
      </c>
      <c r="E931" s="78" t="str">
        <f aca="false">IF(Input!E935=0,"",Input!E935)</f>
        <v/>
      </c>
      <c r="F931" s="79" t="str">
        <f aca="false">IF(ISBLANK(Input!F935),"",Input!F935)</f>
        <v/>
      </c>
      <c r="G931" s="80" t="str">
        <f aca="false">IF(Input!G935=0,"",Input!G935)</f>
        <v/>
      </c>
      <c r="H931" s="80" t="str">
        <f aca="false">IF(Input!H935=0,"",Input!H935)</f>
        <v/>
      </c>
      <c r="I931" s="79" t="str">
        <f aca="false">IF(ISBLANK(Input!I935),"",Input!I935)</f>
        <v/>
      </c>
      <c r="J931" s="79" t="str">
        <f aca="false">IF(ISBLANK(Input!J935),"",Input!J935)</f>
        <v/>
      </c>
      <c r="K931" s="79" t="str">
        <f aca="false">IF(ISBLANK(Input!K935),"",Input!K935)</f>
        <v/>
      </c>
      <c r="M931" s="59"/>
    </row>
    <row r="932" customFormat="false" ht="30" hidden="false" customHeight="true" outlineLevel="0" collapsed="false">
      <c r="A932" s="77" t="str">
        <f aca="false">IF(Input!A936="","",Input!A936)</f>
        <v/>
      </c>
      <c r="B932" s="78" t="str">
        <f aca="false">IF(Input!B936="","",Input!B936)</f>
        <v/>
      </c>
      <c r="C932" s="77" t="str">
        <f aca="false">IF(Input!C936="","",Input!C936)</f>
        <v/>
      </c>
      <c r="D932" s="78" t="str">
        <f aca="false">IF(Input!D936="","",Input!D936)</f>
        <v/>
      </c>
      <c r="E932" s="78" t="str">
        <f aca="false">IF(Input!E936=0,"",Input!E936)</f>
        <v/>
      </c>
      <c r="F932" s="79" t="str">
        <f aca="false">IF(ISBLANK(Input!F936),"",Input!F936)</f>
        <v/>
      </c>
      <c r="G932" s="80" t="str">
        <f aca="false">IF(Input!G936=0,"",Input!G936)</f>
        <v/>
      </c>
      <c r="H932" s="80" t="str">
        <f aca="false">IF(Input!H936=0,"",Input!H936)</f>
        <v/>
      </c>
      <c r="I932" s="79" t="str">
        <f aca="false">IF(ISBLANK(Input!I936),"",Input!I936)</f>
        <v/>
      </c>
      <c r="J932" s="79" t="str">
        <f aca="false">IF(ISBLANK(Input!J936),"",Input!J936)</f>
        <v/>
      </c>
      <c r="K932" s="79" t="str">
        <f aca="false">IF(ISBLANK(Input!K936),"",Input!K936)</f>
        <v/>
      </c>
      <c r="M932" s="59"/>
    </row>
    <row r="933" customFormat="false" ht="30" hidden="false" customHeight="true" outlineLevel="0" collapsed="false">
      <c r="A933" s="77" t="str">
        <f aca="false">IF(Input!A937="","",Input!A937)</f>
        <v/>
      </c>
      <c r="B933" s="78" t="str">
        <f aca="false">IF(Input!B937="","",Input!B937)</f>
        <v/>
      </c>
      <c r="C933" s="77" t="str">
        <f aca="false">IF(Input!C937="","",Input!C937)</f>
        <v/>
      </c>
      <c r="D933" s="78" t="str">
        <f aca="false">IF(Input!D937="","",Input!D937)</f>
        <v/>
      </c>
      <c r="E933" s="78" t="str">
        <f aca="false">IF(Input!E937=0,"",Input!E937)</f>
        <v/>
      </c>
      <c r="F933" s="79" t="str">
        <f aca="false">IF(ISBLANK(Input!F937),"",Input!F937)</f>
        <v/>
      </c>
      <c r="G933" s="80" t="str">
        <f aca="false">IF(Input!G937=0,"",Input!G937)</f>
        <v/>
      </c>
      <c r="H933" s="80" t="str">
        <f aca="false">IF(Input!H937=0,"",Input!H937)</f>
        <v/>
      </c>
      <c r="I933" s="79" t="str">
        <f aca="false">IF(ISBLANK(Input!I937),"",Input!I937)</f>
        <v/>
      </c>
      <c r="J933" s="79" t="str">
        <f aca="false">IF(ISBLANK(Input!J937),"",Input!J937)</f>
        <v/>
      </c>
      <c r="K933" s="79" t="str">
        <f aca="false">IF(ISBLANK(Input!K937),"",Input!K937)</f>
        <v/>
      </c>
      <c r="M933" s="59"/>
    </row>
    <row r="934" customFormat="false" ht="30" hidden="false" customHeight="true" outlineLevel="0" collapsed="false">
      <c r="A934" s="77" t="str">
        <f aca="false">IF(Input!A938="","",Input!A938)</f>
        <v/>
      </c>
      <c r="B934" s="78" t="str">
        <f aca="false">IF(Input!B938="","",Input!B938)</f>
        <v/>
      </c>
      <c r="C934" s="77" t="str">
        <f aca="false">IF(Input!C938="","",Input!C938)</f>
        <v/>
      </c>
      <c r="D934" s="78" t="str">
        <f aca="false">IF(Input!D938="","",Input!D938)</f>
        <v/>
      </c>
      <c r="E934" s="78" t="str">
        <f aca="false">IF(Input!E938=0,"",Input!E938)</f>
        <v/>
      </c>
      <c r="F934" s="79" t="str">
        <f aca="false">IF(ISBLANK(Input!F938),"",Input!F938)</f>
        <v/>
      </c>
      <c r="G934" s="80" t="str">
        <f aca="false">IF(Input!G938=0,"",Input!G938)</f>
        <v/>
      </c>
      <c r="H934" s="80" t="str">
        <f aca="false">IF(Input!H938=0,"",Input!H938)</f>
        <v/>
      </c>
      <c r="I934" s="79" t="str">
        <f aca="false">IF(ISBLANK(Input!I938),"",Input!I938)</f>
        <v/>
      </c>
      <c r="J934" s="79" t="str">
        <f aca="false">IF(ISBLANK(Input!J938),"",Input!J938)</f>
        <v/>
      </c>
      <c r="K934" s="79" t="str">
        <f aca="false">IF(ISBLANK(Input!K938),"",Input!K938)</f>
        <v/>
      </c>
      <c r="M934" s="59"/>
    </row>
    <row r="935" customFormat="false" ht="30" hidden="false" customHeight="true" outlineLevel="0" collapsed="false">
      <c r="A935" s="77" t="str">
        <f aca="false">IF(Input!A939="","",Input!A939)</f>
        <v/>
      </c>
      <c r="B935" s="78" t="str">
        <f aca="false">IF(Input!B939="","",Input!B939)</f>
        <v/>
      </c>
      <c r="C935" s="77" t="str">
        <f aca="false">IF(Input!C939="","",Input!C939)</f>
        <v/>
      </c>
      <c r="D935" s="78" t="str">
        <f aca="false">IF(Input!D939="","",Input!D939)</f>
        <v/>
      </c>
      <c r="E935" s="78" t="str">
        <f aca="false">IF(Input!E939=0,"",Input!E939)</f>
        <v/>
      </c>
      <c r="F935" s="79" t="str">
        <f aca="false">IF(ISBLANK(Input!F939),"",Input!F939)</f>
        <v/>
      </c>
      <c r="G935" s="80" t="str">
        <f aca="false">IF(Input!G939=0,"",Input!G939)</f>
        <v/>
      </c>
      <c r="H935" s="80" t="str">
        <f aca="false">IF(Input!H939=0,"",Input!H939)</f>
        <v/>
      </c>
      <c r="I935" s="79" t="str">
        <f aca="false">IF(ISBLANK(Input!I939),"",Input!I939)</f>
        <v/>
      </c>
      <c r="J935" s="79" t="str">
        <f aca="false">IF(ISBLANK(Input!J939),"",Input!J939)</f>
        <v/>
      </c>
      <c r="K935" s="79" t="str">
        <f aca="false">IF(ISBLANK(Input!K939),"",Input!K939)</f>
        <v/>
      </c>
      <c r="M935" s="59"/>
    </row>
    <row r="936" customFormat="false" ht="30" hidden="false" customHeight="true" outlineLevel="0" collapsed="false">
      <c r="A936" s="77" t="str">
        <f aca="false">IF(Input!A940="","",Input!A940)</f>
        <v/>
      </c>
      <c r="B936" s="78" t="str">
        <f aca="false">IF(Input!B940="","",Input!B940)</f>
        <v/>
      </c>
      <c r="C936" s="77" t="str">
        <f aca="false">IF(Input!C940="","",Input!C940)</f>
        <v/>
      </c>
      <c r="D936" s="78" t="str">
        <f aca="false">IF(Input!D940="","",Input!D940)</f>
        <v/>
      </c>
      <c r="E936" s="78" t="str">
        <f aca="false">IF(Input!E940=0,"",Input!E940)</f>
        <v/>
      </c>
      <c r="F936" s="79" t="str">
        <f aca="false">IF(ISBLANK(Input!F940),"",Input!F940)</f>
        <v/>
      </c>
      <c r="G936" s="80" t="str">
        <f aca="false">IF(Input!G940=0,"",Input!G940)</f>
        <v/>
      </c>
      <c r="H936" s="80" t="str">
        <f aca="false">IF(Input!H940=0,"",Input!H940)</f>
        <v/>
      </c>
      <c r="I936" s="79" t="str">
        <f aca="false">IF(ISBLANK(Input!I940),"",Input!I940)</f>
        <v/>
      </c>
      <c r="J936" s="79" t="str">
        <f aca="false">IF(ISBLANK(Input!J940),"",Input!J940)</f>
        <v/>
      </c>
      <c r="K936" s="79" t="str">
        <f aca="false">IF(ISBLANK(Input!K940),"",Input!K940)</f>
        <v/>
      </c>
      <c r="M936" s="59"/>
    </row>
    <row r="937" customFormat="false" ht="30" hidden="false" customHeight="true" outlineLevel="0" collapsed="false">
      <c r="A937" s="77" t="str">
        <f aca="false">IF(Input!A941="","",Input!A941)</f>
        <v/>
      </c>
      <c r="B937" s="78" t="str">
        <f aca="false">IF(Input!B941="","",Input!B941)</f>
        <v/>
      </c>
      <c r="C937" s="77" t="str">
        <f aca="false">IF(Input!C941="","",Input!C941)</f>
        <v/>
      </c>
      <c r="D937" s="78" t="str">
        <f aca="false">IF(Input!D941="","",Input!D941)</f>
        <v/>
      </c>
      <c r="E937" s="78" t="str">
        <f aca="false">IF(Input!E941=0,"",Input!E941)</f>
        <v/>
      </c>
      <c r="F937" s="79" t="str">
        <f aca="false">IF(ISBLANK(Input!F941),"",Input!F941)</f>
        <v/>
      </c>
      <c r="G937" s="80" t="str">
        <f aca="false">IF(Input!G941=0,"",Input!G941)</f>
        <v/>
      </c>
      <c r="H937" s="80" t="str">
        <f aca="false">IF(Input!H941=0,"",Input!H941)</f>
        <v/>
      </c>
      <c r="I937" s="79" t="str">
        <f aca="false">IF(ISBLANK(Input!I941),"",Input!I941)</f>
        <v/>
      </c>
      <c r="J937" s="79" t="str">
        <f aca="false">IF(ISBLANK(Input!J941),"",Input!J941)</f>
        <v/>
      </c>
      <c r="K937" s="79" t="str">
        <f aca="false">IF(ISBLANK(Input!K941),"",Input!K941)</f>
        <v/>
      </c>
      <c r="M937" s="59"/>
    </row>
    <row r="938" customFormat="false" ht="30" hidden="false" customHeight="true" outlineLevel="0" collapsed="false">
      <c r="A938" s="77" t="str">
        <f aca="false">IF(Input!A942="","",Input!A942)</f>
        <v/>
      </c>
      <c r="B938" s="78" t="str">
        <f aca="false">IF(Input!B942="","",Input!B942)</f>
        <v/>
      </c>
      <c r="C938" s="77" t="str">
        <f aca="false">IF(Input!C942="","",Input!C942)</f>
        <v/>
      </c>
      <c r="D938" s="78" t="str">
        <f aca="false">IF(Input!D942="","",Input!D942)</f>
        <v/>
      </c>
      <c r="E938" s="78" t="str">
        <f aca="false">IF(Input!E942=0,"",Input!E942)</f>
        <v/>
      </c>
      <c r="F938" s="79" t="str">
        <f aca="false">IF(ISBLANK(Input!F942),"",Input!F942)</f>
        <v/>
      </c>
      <c r="G938" s="80" t="str">
        <f aca="false">IF(Input!G942=0,"",Input!G942)</f>
        <v/>
      </c>
      <c r="H938" s="80" t="str">
        <f aca="false">IF(Input!H942=0,"",Input!H942)</f>
        <v/>
      </c>
      <c r="I938" s="79" t="str">
        <f aca="false">IF(ISBLANK(Input!I942),"",Input!I942)</f>
        <v/>
      </c>
      <c r="J938" s="79" t="str">
        <f aca="false">IF(ISBLANK(Input!J942),"",Input!J942)</f>
        <v/>
      </c>
      <c r="K938" s="79" t="str">
        <f aca="false">IF(ISBLANK(Input!K942),"",Input!K942)</f>
        <v/>
      </c>
      <c r="M938" s="59"/>
    </row>
    <row r="939" customFormat="false" ht="30" hidden="false" customHeight="true" outlineLevel="0" collapsed="false">
      <c r="A939" s="77" t="str">
        <f aca="false">IF(Input!A943="","",Input!A943)</f>
        <v/>
      </c>
      <c r="B939" s="78" t="str">
        <f aca="false">IF(Input!B943="","",Input!B943)</f>
        <v/>
      </c>
      <c r="C939" s="77" t="str">
        <f aca="false">IF(Input!C943="","",Input!C943)</f>
        <v/>
      </c>
      <c r="D939" s="78" t="str">
        <f aca="false">IF(Input!D943="","",Input!D943)</f>
        <v/>
      </c>
      <c r="E939" s="78" t="str">
        <f aca="false">IF(Input!E943=0,"",Input!E943)</f>
        <v/>
      </c>
      <c r="F939" s="79" t="str">
        <f aca="false">IF(ISBLANK(Input!F943),"",Input!F943)</f>
        <v/>
      </c>
      <c r="G939" s="80" t="str">
        <f aca="false">IF(Input!G943=0,"",Input!G943)</f>
        <v/>
      </c>
      <c r="H939" s="80" t="str">
        <f aca="false">IF(Input!H943=0,"",Input!H943)</f>
        <v/>
      </c>
      <c r="I939" s="79" t="str">
        <f aca="false">IF(ISBLANK(Input!I943),"",Input!I943)</f>
        <v/>
      </c>
      <c r="J939" s="79" t="str">
        <f aca="false">IF(ISBLANK(Input!J943),"",Input!J943)</f>
        <v/>
      </c>
      <c r="K939" s="79" t="str">
        <f aca="false">IF(ISBLANK(Input!K943),"",Input!K943)</f>
        <v/>
      </c>
      <c r="M939" s="59"/>
    </row>
    <row r="940" customFormat="false" ht="30" hidden="false" customHeight="true" outlineLevel="0" collapsed="false">
      <c r="A940" s="77" t="str">
        <f aca="false">IF(Input!A944="","",Input!A944)</f>
        <v/>
      </c>
      <c r="B940" s="78" t="str">
        <f aca="false">IF(Input!B944="","",Input!B944)</f>
        <v/>
      </c>
      <c r="C940" s="77" t="str">
        <f aca="false">IF(Input!C944="","",Input!C944)</f>
        <v/>
      </c>
      <c r="D940" s="78" t="str">
        <f aca="false">IF(Input!D944="","",Input!D944)</f>
        <v/>
      </c>
      <c r="E940" s="78" t="str">
        <f aca="false">IF(Input!E944=0,"",Input!E944)</f>
        <v/>
      </c>
      <c r="F940" s="79" t="str">
        <f aca="false">IF(ISBLANK(Input!F944),"",Input!F944)</f>
        <v/>
      </c>
      <c r="G940" s="80" t="str">
        <f aca="false">IF(Input!G944=0,"",Input!G944)</f>
        <v/>
      </c>
      <c r="H940" s="80" t="str">
        <f aca="false">IF(Input!H944=0,"",Input!H944)</f>
        <v/>
      </c>
      <c r="I940" s="79" t="str">
        <f aca="false">IF(ISBLANK(Input!I944),"",Input!I944)</f>
        <v/>
      </c>
      <c r="J940" s="79" t="str">
        <f aca="false">IF(ISBLANK(Input!J944),"",Input!J944)</f>
        <v/>
      </c>
      <c r="K940" s="79" t="str">
        <f aca="false">IF(ISBLANK(Input!K944),"",Input!K944)</f>
        <v/>
      </c>
      <c r="M940" s="59"/>
    </row>
    <row r="941" customFormat="false" ht="30" hidden="false" customHeight="true" outlineLevel="0" collapsed="false">
      <c r="A941" s="77" t="str">
        <f aca="false">IF(Input!A945="","",Input!A945)</f>
        <v/>
      </c>
      <c r="B941" s="78" t="str">
        <f aca="false">IF(Input!B945="","",Input!B945)</f>
        <v/>
      </c>
      <c r="C941" s="77" t="str">
        <f aca="false">IF(Input!C945="","",Input!C945)</f>
        <v/>
      </c>
      <c r="D941" s="78" t="str">
        <f aca="false">IF(Input!D945="","",Input!D945)</f>
        <v/>
      </c>
      <c r="E941" s="78" t="str">
        <f aca="false">IF(Input!E945=0,"",Input!E945)</f>
        <v/>
      </c>
      <c r="F941" s="79" t="str">
        <f aca="false">IF(ISBLANK(Input!F945),"",Input!F945)</f>
        <v/>
      </c>
      <c r="G941" s="80" t="str">
        <f aca="false">IF(Input!G945=0,"",Input!G945)</f>
        <v/>
      </c>
      <c r="H941" s="80" t="str">
        <f aca="false">IF(Input!H945=0,"",Input!H945)</f>
        <v/>
      </c>
      <c r="I941" s="79" t="str">
        <f aca="false">IF(ISBLANK(Input!I945),"",Input!I945)</f>
        <v/>
      </c>
      <c r="J941" s="79" t="str">
        <f aca="false">IF(ISBLANK(Input!J945),"",Input!J945)</f>
        <v/>
      </c>
      <c r="K941" s="79" t="str">
        <f aca="false">IF(ISBLANK(Input!K945),"",Input!K945)</f>
        <v/>
      </c>
      <c r="M941" s="59"/>
    </row>
    <row r="942" customFormat="false" ht="30" hidden="false" customHeight="true" outlineLevel="0" collapsed="false">
      <c r="A942" s="77" t="str">
        <f aca="false">IF(Input!A946="","",Input!A946)</f>
        <v/>
      </c>
      <c r="B942" s="78" t="str">
        <f aca="false">IF(Input!B946="","",Input!B946)</f>
        <v/>
      </c>
      <c r="C942" s="77" t="str">
        <f aca="false">IF(Input!C946="","",Input!C946)</f>
        <v/>
      </c>
      <c r="D942" s="78" t="str">
        <f aca="false">IF(Input!D946="","",Input!D946)</f>
        <v/>
      </c>
      <c r="E942" s="78" t="str">
        <f aca="false">IF(Input!E946=0,"",Input!E946)</f>
        <v/>
      </c>
      <c r="F942" s="79" t="str">
        <f aca="false">IF(ISBLANK(Input!F946),"",Input!F946)</f>
        <v/>
      </c>
      <c r="G942" s="80" t="str">
        <f aca="false">IF(Input!G946=0,"",Input!G946)</f>
        <v/>
      </c>
      <c r="H942" s="80" t="str">
        <f aca="false">IF(Input!H946=0,"",Input!H946)</f>
        <v/>
      </c>
      <c r="I942" s="79" t="str">
        <f aca="false">IF(ISBLANK(Input!I946),"",Input!I946)</f>
        <v/>
      </c>
      <c r="J942" s="79" t="str">
        <f aca="false">IF(ISBLANK(Input!J946),"",Input!J946)</f>
        <v/>
      </c>
      <c r="K942" s="79" t="str">
        <f aca="false">IF(ISBLANK(Input!K946),"",Input!K946)</f>
        <v/>
      </c>
      <c r="M942" s="59"/>
    </row>
    <row r="943" customFormat="false" ht="30" hidden="false" customHeight="true" outlineLevel="0" collapsed="false">
      <c r="A943" s="77" t="str">
        <f aca="false">IF(Input!A947="","",Input!A947)</f>
        <v/>
      </c>
      <c r="B943" s="78" t="str">
        <f aca="false">IF(Input!B947="","",Input!B947)</f>
        <v/>
      </c>
      <c r="C943" s="77" t="str">
        <f aca="false">IF(Input!C947="","",Input!C947)</f>
        <v/>
      </c>
      <c r="D943" s="78" t="str">
        <f aca="false">IF(Input!D947="","",Input!D947)</f>
        <v/>
      </c>
      <c r="E943" s="78" t="str">
        <f aca="false">IF(Input!E947=0,"",Input!E947)</f>
        <v/>
      </c>
      <c r="F943" s="79" t="str">
        <f aca="false">IF(ISBLANK(Input!F947),"",Input!F947)</f>
        <v/>
      </c>
      <c r="G943" s="80" t="str">
        <f aca="false">IF(Input!G947=0,"",Input!G947)</f>
        <v/>
      </c>
      <c r="H943" s="80" t="str">
        <f aca="false">IF(Input!H947=0,"",Input!H947)</f>
        <v/>
      </c>
      <c r="I943" s="79" t="str">
        <f aca="false">IF(ISBLANK(Input!I947),"",Input!I947)</f>
        <v/>
      </c>
      <c r="J943" s="79" t="str">
        <f aca="false">IF(ISBLANK(Input!J947),"",Input!J947)</f>
        <v/>
      </c>
      <c r="K943" s="79" t="str">
        <f aca="false">IF(ISBLANK(Input!K947),"",Input!K947)</f>
        <v/>
      </c>
      <c r="M943" s="59"/>
    </row>
    <row r="944" customFormat="false" ht="30" hidden="false" customHeight="true" outlineLevel="0" collapsed="false">
      <c r="A944" s="77" t="str">
        <f aca="false">IF(Input!A948="","",Input!A948)</f>
        <v/>
      </c>
      <c r="B944" s="78" t="str">
        <f aca="false">IF(Input!B948="","",Input!B948)</f>
        <v/>
      </c>
      <c r="C944" s="77" t="str">
        <f aca="false">IF(Input!C948="","",Input!C948)</f>
        <v/>
      </c>
      <c r="D944" s="78" t="str">
        <f aca="false">IF(Input!D948="","",Input!D948)</f>
        <v/>
      </c>
      <c r="E944" s="78" t="str">
        <f aca="false">IF(Input!E948=0,"",Input!E948)</f>
        <v/>
      </c>
      <c r="F944" s="79" t="str">
        <f aca="false">IF(ISBLANK(Input!F948),"",Input!F948)</f>
        <v/>
      </c>
      <c r="G944" s="80" t="str">
        <f aca="false">IF(Input!G948=0,"",Input!G948)</f>
        <v/>
      </c>
      <c r="H944" s="80" t="str">
        <f aca="false">IF(Input!H948=0,"",Input!H948)</f>
        <v/>
      </c>
      <c r="I944" s="79" t="str">
        <f aca="false">IF(ISBLANK(Input!I948),"",Input!I948)</f>
        <v/>
      </c>
      <c r="J944" s="79" t="str">
        <f aca="false">IF(ISBLANK(Input!J948),"",Input!J948)</f>
        <v/>
      </c>
      <c r="K944" s="79" t="str">
        <f aca="false">IF(ISBLANK(Input!K948),"",Input!K948)</f>
        <v/>
      </c>
      <c r="M944" s="59"/>
    </row>
    <row r="945" customFormat="false" ht="30" hidden="false" customHeight="true" outlineLevel="0" collapsed="false">
      <c r="A945" s="77" t="str">
        <f aca="false">IF(Input!A949="","",Input!A949)</f>
        <v/>
      </c>
      <c r="B945" s="78" t="str">
        <f aca="false">IF(Input!B949="","",Input!B949)</f>
        <v/>
      </c>
      <c r="C945" s="77" t="str">
        <f aca="false">IF(Input!C949="","",Input!C949)</f>
        <v/>
      </c>
      <c r="D945" s="78" t="str">
        <f aca="false">IF(Input!D949="","",Input!D949)</f>
        <v/>
      </c>
      <c r="E945" s="78" t="str">
        <f aca="false">IF(Input!E949=0,"",Input!E949)</f>
        <v/>
      </c>
      <c r="F945" s="79" t="str">
        <f aca="false">IF(ISBLANK(Input!F949),"",Input!F949)</f>
        <v/>
      </c>
      <c r="G945" s="80" t="str">
        <f aca="false">IF(Input!G949=0,"",Input!G949)</f>
        <v/>
      </c>
      <c r="H945" s="80" t="str">
        <f aca="false">IF(Input!H949=0,"",Input!H949)</f>
        <v/>
      </c>
      <c r="I945" s="79" t="str">
        <f aca="false">IF(ISBLANK(Input!I949),"",Input!I949)</f>
        <v/>
      </c>
      <c r="J945" s="79" t="str">
        <f aca="false">IF(ISBLANK(Input!J949),"",Input!J949)</f>
        <v/>
      </c>
      <c r="K945" s="79" t="str">
        <f aca="false">IF(ISBLANK(Input!K949),"",Input!K949)</f>
        <v/>
      </c>
      <c r="M945" s="59"/>
    </row>
    <row r="946" customFormat="false" ht="30" hidden="false" customHeight="true" outlineLevel="0" collapsed="false">
      <c r="A946" s="77" t="str">
        <f aca="false">IF(Input!A950="","",Input!A950)</f>
        <v/>
      </c>
      <c r="B946" s="78" t="str">
        <f aca="false">IF(Input!B950="","",Input!B950)</f>
        <v/>
      </c>
      <c r="C946" s="77" t="str">
        <f aca="false">IF(Input!C950="","",Input!C950)</f>
        <v/>
      </c>
      <c r="D946" s="78" t="str">
        <f aca="false">IF(Input!D950="","",Input!D950)</f>
        <v/>
      </c>
      <c r="E946" s="78" t="str">
        <f aca="false">IF(Input!E950=0,"",Input!E950)</f>
        <v/>
      </c>
      <c r="F946" s="79" t="str">
        <f aca="false">IF(ISBLANK(Input!F950),"",Input!F950)</f>
        <v/>
      </c>
      <c r="G946" s="80" t="str">
        <f aca="false">IF(Input!G950=0,"",Input!G950)</f>
        <v/>
      </c>
      <c r="H946" s="80" t="str">
        <f aca="false">IF(Input!H950=0,"",Input!H950)</f>
        <v/>
      </c>
      <c r="I946" s="79" t="str">
        <f aca="false">IF(ISBLANK(Input!I950),"",Input!I950)</f>
        <v/>
      </c>
      <c r="J946" s="79" t="str">
        <f aca="false">IF(ISBLANK(Input!J950),"",Input!J950)</f>
        <v/>
      </c>
      <c r="K946" s="79" t="str">
        <f aca="false">IF(ISBLANK(Input!K950),"",Input!K950)</f>
        <v/>
      </c>
      <c r="M946" s="59"/>
    </row>
    <row r="947" customFormat="false" ht="30" hidden="false" customHeight="true" outlineLevel="0" collapsed="false">
      <c r="A947" s="77" t="str">
        <f aca="false">IF(Input!A951="","",Input!A951)</f>
        <v/>
      </c>
      <c r="B947" s="78" t="str">
        <f aca="false">IF(Input!B951="","",Input!B951)</f>
        <v/>
      </c>
      <c r="C947" s="77" t="str">
        <f aca="false">IF(Input!C951="","",Input!C951)</f>
        <v/>
      </c>
      <c r="D947" s="78" t="str">
        <f aca="false">IF(Input!D951="","",Input!D951)</f>
        <v/>
      </c>
      <c r="E947" s="78" t="str">
        <f aca="false">IF(Input!E951=0,"",Input!E951)</f>
        <v/>
      </c>
      <c r="F947" s="79" t="str">
        <f aca="false">IF(ISBLANK(Input!F951),"",Input!F951)</f>
        <v/>
      </c>
      <c r="G947" s="80" t="str">
        <f aca="false">IF(Input!G951=0,"",Input!G951)</f>
        <v/>
      </c>
      <c r="H947" s="80" t="str">
        <f aca="false">IF(Input!H951=0,"",Input!H951)</f>
        <v/>
      </c>
      <c r="I947" s="79" t="str">
        <f aca="false">IF(ISBLANK(Input!I951),"",Input!I951)</f>
        <v/>
      </c>
      <c r="J947" s="79" t="str">
        <f aca="false">IF(ISBLANK(Input!J951),"",Input!J951)</f>
        <v/>
      </c>
      <c r="K947" s="79" t="str">
        <f aca="false">IF(ISBLANK(Input!K951),"",Input!K951)</f>
        <v/>
      </c>
      <c r="M947" s="59"/>
    </row>
    <row r="948" customFormat="false" ht="30" hidden="false" customHeight="true" outlineLevel="0" collapsed="false">
      <c r="A948" s="77" t="str">
        <f aca="false">IF(Input!A952="","",Input!A952)</f>
        <v/>
      </c>
      <c r="B948" s="78" t="str">
        <f aca="false">IF(Input!B952="","",Input!B952)</f>
        <v/>
      </c>
      <c r="C948" s="77" t="str">
        <f aca="false">IF(Input!C952="","",Input!C952)</f>
        <v/>
      </c>
      <c r="D948" s="78" t="str">
        <f aca="false">IF(Input!D952="","",Input!D952)</f>
        <v/>
      </c>
      <c r="E948" s="78" t="str">
        <f aca="false">IF(Input!E952=0,"",Input!E952)</f>
        <v/>
      </c>
      <c r="F948" s="79" t="str">
        <f aca="false">IF(ISBLANK(Input!F952),"",Input!F952)</f>
        <v/>
      </c>
      <c r="G948" s="80" t="str">
        <f aca="false">IF(Input!G952=0,"",Input!G952)</f>
        <v/>
      </c>
      <c r="H948" s="80" t="str">
        <f aca="false">IF(Input!H952=0,"",Input!H952)</f>
        <v/>
      </c>
      <c r="I948" s="79" t="str">
        <f aca="false">IF(ISBLANK(Input!I952),"",Input!I952)</f>
        <v/>
      </c>
      <c r="J948" s="79" t="str">
        <f aca="false">IF(ISBLANK(Input!J952),"",Input!J952)</f>
        <v/>
      </c>
      <c r="K948" s="79" t="str">
        <f aca="false">IF(ISBLANK(Input!K952),"",Input!K952)</f>
        <v/>
      </c>
      <c r="M948" s="59"/>
    </row>
    <row r="949" customFormat="false" ht="30" hidden="false" customHeight="true" outlineLevel="0" collapsed="false">
      <c r="A949" s="77" t="str">
        <f aca="false">IF(Input!A953="","",Input!A953)</f>
        <v/>
      </c>
      <c r="B949" s="78" t="str">
        <f aca="false">IF(Input!B953="","",Input!B953)</f>
        <v/>
      </c>
      <c r="C949" s="77" t="str">
        <f aca="false">IF(Input!C953="","",Input!C953)</f>
        <v/>
      </c>
      <c r="D949" s="78" t="str">
        <f aca="false">IF(Input!D953="","",Input!D953)</f>
        <v/>
      </c>
      <c r="E949" s="78" t="str">
        <f aca="false">IF(Input!E953=0,"",Input!E953)</f>
        <v/>
      </c>
      <c r="F949" s="79" t="str">
        <f aca="false">IF(ISBLANK(Input!F953),"",Input!F953)</f>
        <v/>
      </c>
      <c r="G949" s="80" t="str">
        <f aca="false">IF(Input!G953=0,"",Input!G953)</f>
        <v/>
      </c>
      <c r="H949" s="80" t="str">
        <f aca="false">IF(Input!H953=0,"",Input!H953)</f>
        <v/>
      </c>
      <c r="I949" s="79" t="str">
        <f aca="false">IF(ISBLANK(Input!I953),"",Input!I953)</f>
        <v/>
      </c>
      <c r="J949" s="79" t="str">
        <f aca="false">IF(ISBLANK(Input!J953),"",Input!J953)</f>
        <v/>
      </c>
      <c r="K949" s="79" t="str">
        <f aca="false">IF(ISBLANK(Input!K953),"",Input!K953)</f>
        <v/>
      </c>
      <c r="M949" s="59"/>
    </row>
    <row r="950" customFormat="false" ht="30" hidden="false" customHeight="true" outlineLevel="0" collapsed="false">
      <c r="A950" s="77" t="str">
        <f aca="false">IF(Input!A954="","",Input!A954)</f>
        <v/>
      </c>
      <c r="B950" s="78" t="str">
        <f aca="false">IF(Input!B954="","",Input!B954)</f>
        <v/>
      </c>
      <c r="C950" s="77" t="str">
        <f aca="false">IF(Input!C954="","",Input!C954)</f>
        <v/>
      </c>
      <c r="D950" s="78" t="str">
        <f aca="false">IF(Input!D954="","",Input!D954)</f>
        <v/>
      </c>
      <c r="E950" s="78" t="str">
        <f aca="false">IF(Input!E954=0,"",Input!E954)</f>
        <v/>
      </c>
      <c r="F950" s="79" t="str">
        <f aca="false">IF(ISBLANK(Input!F954),"",Input!F954)</f>
        <v/>
      </c>
      <c r="G950" s="80" t="str">
        <f aca="false">IF(Input!G954=0,"",Input!G954)</f>
        <v/>
      </c>
      <c r="H950" s="80" t="str">
        <f aca="false">IF(Input!H954=0,"",Input!H954)</f>
        <v/>
      </c>
      <c r="I950" s="79" t="str">
        <f aca="false">IF(ISBLANK(Input!I954),"",Input!I954)</f>
        <v/>
      </c>
      <c r="J950" s="79" t="str">
        <f aca="false">IF(ISBLANK(Input!J954),"",Input!J954)</f>
        <v/>
      </c>
      <c r="K950" s="79" t="str">
        <f aca="false">IF(ISBLANK(Input!K954),"",Input!K954)</f>
        <v/>
      </c>
      <c r="M950" s="59"/>
    </row>
    <row r="951" customFormat="false" ht="30" hidden="false" customHeight="true" outlineLevel="0" collapsed="false">
      <c r="A951" s="77" t="str">
        <f aca="false">IF(Input!A955="","",Input!A955)</f>
        <v/>
      </c>
      <c r="B951" s="78" t="str">
        <f aca="false">IF(Input!B955="","",Input!B955)</f>
        <v/>
      </c>
      <c r="C951" s="77" t="str">
        <f aca="false">IF(Input!C955="","",Input!C955)</f>
        <v/>
      </c>
      <c r="D951" s="78" t="str">
        <f aca="false">IF(Input!D955="","",Input!D955)</f>
        <v/>
      </c>
      <c r="E951" s="78" t="str">
        <f aca="false">IF(Input!E955=0,"",Input!E955)</f>
        <v/>
      </c>
      <c r="F951" s="79" t="str">
        <f aca="false">IF(ISBLANK(Input!F955),"",Input!F955)</f>
        <v/>
      </c>
      <c r="G951" s="80" t="str">
        <f aca="false">IF(Input!G955=0,"",Input!G955)</f>
        <v/>
      </c>
      <c r="H951" s="80" t="str">
        <f aca="false">IF(Input!H955=0,"",Input!H955)</f>
        <v/>
      </c>
      <c r="I951" s="79" t="str">
        <f aca="false">IF(ISBLANK(Input!I955),"",Input!I955)</f>
        <v/>
      </c>
      <c r="J951" s="79" t="str">
        <f aca="false">IF(ISBLANK(Input!J955),"",Input!J955)</f>
        <v/>
      </c>
      <c r="K951" s="79" t="str">
        <f aca="false">IF(ISBLANK(Input!K955),"",Input!K955)</f>
        <v/>
      </c>
      <c r="M951" s="59"/>
    </row>
    <row r="952" customFormat="false" ht="30" hidden="false" customHeight="true" outlineLevel="0" collapsed="false">
      <c r="A952" s="77" t="str">
        <f aca="false">IF(Input!A956="","",Input!A956)</f>
        <v/>
      </c>
      <c r="B952" s="78" t="str">
        <f aca="false">IF(Input!B956="","",Input!B956)</f>
        <v/>
      </c>
      <c r="C952" s="77" t="str">
        <f aca="false">IF(Input!C956="","",Input!C956)</f>
        <v/>
      </c>
      <c r="D952" s="78" t="str">
        <f aca="false">IF(Input!D956="","",Input!D956)</f>
        <v/>
      </c>
      <c r="E952" s="78" t="str">
        <f aca="false">IF(Input!E956=0,"",Input!E956)</f>
        <v/>
      </c>
      <c r="F952" s="79" t="str">
        <f aca="false">IF(ISBLANK(Input!F956),"",Input!F956)</f>
        <v/>
      </c>
      <c r="G952" s="80" t="str">
        <f aca="false">IF(Input!G956=0,"",Input!G956)</f>
        <v/>
      </c>
      <c r="H952" s="80" t="str">
        <f aca="false">IF(Input!H956=0,"",Input!H956)</f>
        <v/>
      </c>
      <c r="I952" s="79" t="str">
        <f aca="false">IF(ISBLANK(Input!I956),"",Input!I956)</f>
        <v/>
      </c>
      <c r="J952" s="79" t="str">
        <f aca="false">IF(ISBLANK(Input!J956),"",Input!J956)</f>
        <v/>
      </c>
      <c r="K952" s="79" t="str">
        <f aca="false">IF(ISBLANK(Input!K956),"",Input!K956)</f>
        <v/>
      </c>
      <c r="M952" s="59"/>
    </row>
    <row r="953" customFormat="false" ht="30" hidden="false" customHeight="true" outlineLevel="0" collapsed="false">
      <c r="A953" s="77" t="str">
        <f aca="false">IF(Input!A957="","",Input!A957)</f>
        <v/>
      </c>
      <c r="B953" s="78" t="str">
        <f aca="false">IF(Input!B957="","",Input!B957)</f>
        <v/>
      </c>
      <c r="C953" s="77" t="str">
        <f aca="false">IF(Input!C957="","",Input!C957)</f>
        <v/>
      </c>
      <c r="D953" s="78" t="str">
        <f aca="false">IF(Input!D957="","",Input!D957)</f>
        <v/>
      </c>
      <c r="E953" s="78" t="str">
        <f aca="false">IF(Input!E957=0,"",Input!E957)</f>
        <v/>
      </c>
      <c r="F953" s="79" t="str">
        <f aca="false">IF(ISBLANK(Input!F957),"",Input!F957)</f>
        <v/>
      </c>
      <c r="G953" s="80" t="str">
        <f aca="false">IF(Input!G957=0,"",Input!G957)</f>
        <v/>
      </c>
      <c r="H953" s="80" t="str">
        <f aca="false">IF(Input!H957=0,"",Input!H957)</f>
        <v/>
      </c>
      <c r="I953" s="79" t="str">
        <f aca="false">IF(ISBLANK(Input!I957),"",Input!I957)</f>
        <v/>
      </c>
      <c r="J953" s="79" t="str">
        <f aca="false">IF(ISBLANK(Input!J957),"",Input!J957)</f>
        <v/>
      </c>
      <c r="K953" s="79" t="str">
        <f aca="false">IF(ISBLANK(Input!K957),"",Input!K957)</f>
        <v/>
      </c>
      <c r="M953" s="59"/>
    </row>
    <row r="954" customFormat="false" ht="30" hidden="false" customHeight="true" outlineLevel="0" collapsed="false">
      <c r="A954" s="77" t="str">
        <f aca="false">IF(Input!A958="","",Input!A958)</f>
        <v/>
      </c>
      <c r="B954" s="78" t="str">
        <f aca="false">IF(Input!B958="","",Input!B958)</f>
        <v/>
      </c>
      <c r="C954" s="77" t="str">
        <f aca="false">IF(Input!C958="","",Input!C958)</f>
        <v/>
      </c>
      <c r="D954" s="78" t="str">
        <f aca="false">IF(Input!D958="","",Input!D958)</f>
        <v/>
      </c>
      <c r="E954" s="78" t="str">
        <f aca="false">IF(Input!E958=0,"",Input!E958)</f>
        <v/>
      </c>
      <c r="F954" s="79" t="str">
        <f aca="false">IF(ISBLANK(Input!F958),"",Input!F958)</f>
        <v/>
      </c>
      <c r="G954" s="80" t="str">
        <f aca="false">IF(Input!G958=0,"",Input!G958)</f>
        <v/>
      </c>
      <c r="H954" s="80" t="str">
        <f aca="false">IF(Input!H958=0,"",Input!H958)</f>
        <v/>
      </c>
      <c r="I954" s="79" t="str">
        <f aca="false">IF(ISBLANK(Input!I958),"",Input!I958)</f>
        <v/>
      </c>
      <c r="J954" s="79" t="str">
        <f aca="false">IF(ISBLANK(Input!J958),"",Input!J958)</f>
        <v/>
      </c>
      <c r="K954" s="79" t="str">
        <f aca="false">IF(ISBLANK(Input!K958),"",Input!K958)</f>
        <v/>
      </c>
      <c r="M954" s="59"/>
    </row>
    <row r="955" customFormat="false" ht="30" hidden="false" customHeight="true" outlineLevel="0" collapsed="false">
      <c r="A955" s="77" t="str">
        <f aca="false">IF(Input!A959="","",Input!A959)</f>
        <v/>
      </c>
      <c r="B955" s="78" t="str">
        <f aca="false">IF(Input!B959="","",Input!B959)</f>
        <v/>
      </c>
      <c r="C955" s="77" t="str">
        <f aca="false">IF(Input!C959="","",Input!C959)</f>
        <v/>
      </c>
      <c r="D955" s="78" t="str">
        <f aca="false">IF(Input!D959="","",Input!D959)</f>
        <v/>
      </c>
      <c r="E955" s="78" t="str">
        <f aca="false">IF(Input!E959=0,"",Input!E959)</f>
        <v/>
      </c>
      <c r="F955" s="79" t="str">
        <f aca="false">IF(ISBLANK(Input!F959),"",Input!F959)</f>
        <v/>
      </c>
      <c r="G955" s="80" t="str">
        <f aca="false">IF(Input!G959=0,"",Input!G959)</f>
        <v/>
      </c>
      <c r="H955" s="80" t="str">
        <f aca="false">IF(Input!H959=0,"",Input!H959)</f>
        <v/>
      </c>
      <c r="I955" s="79" t="str">
        <f aca="false">IF(ISBLANK(Input!I959),"",Input!I959)</f>
        <v/>
      </c>
      <c r="J955" s="79" t="str">
        <f aca="false">IF(ISBLANK(Input!J959),"",Input!J959)</f>
        <v/>
      </c>
      <c r="K955" s="79" t="str">
        <f aca="false">IF(ISBLANK(Input!K959),"",Input!K959)</f>
        <v/>
      </c>
      <c r="M955" s="59"/>
    </row>
    <row r="956" customFormat="false" ht="30" hidden="false" customHeight="true" outlineLevel="0" collapsed="false">
      <c r="A956" s="77" t="str">
        <f aca="false">IF(Input!A960="","",Input!A960)</f>
        <v/>
      </c>
      <c r="B956" s="78" t="str">
        <f aca="false">IF(Input!B960="","",Input!B960)</f>
        <v/>
      </c>
      <c r="C956" s="77" t="str">
        <f aca="false">IF(Input!C960="","",Input!C960)</f>
        <v/>
      </c>
      <c r="D956" s="78" t="str">
        <f aca="false">IF(Input!D960="","",Input!D960)</f>
        <v/>
      </c>
      <c r="E956" s="78" t="str">
        <f aca="false">IF(Input!E960=0,"",Input!E960)</f>
        <v/>
      </c>
      <c r="F956" s="79" t="str">
        <f aca="false">IF(ISBLANK(Input!F960),"",Input!F960)</f>
        <v/>
      </c>
      <c r="G956" s="80" t="str">
        <f aca="false">IF(Input!G960=0,"",Input!G960)</f>
        <v/>
      </c>
      <c r="H956" s="80" t="str">
        <f aca="false">IF(Input!H960=0,"",Input!H960)</f>
        <v/>
      </c>
      <c r="I956" s="79" t="str">
        <f aca="false">IF(ISBLANK(Input!I960),"",Input!I960)</f>
        <v/>
      </c>
      <c r="J956" s="79" t="str">
        <f aca="false">IF(ISBLANK(Input!J960),"",Input!J960)</f>
        <v/>
      </c>
      <c r="K956" s="79" t="str">
        <f aca="false">IF(ISBLANK(Input!K960),"",Input!K960)</f>
        <v/>
      </c>
      <c r="M956" s="59"/>
    </row>
    <row r="957" customFormat="false" ht="30" hidden="false" customHeight="true" outlineLevel="0" collapsed="false">
      <c r="A957" s="77" t="str">
        <f aca="false">IF(Input!A961="","",Input!A961)</f>
        <v/>
      </c>
      <c r="B957" s="78" t="str">
        <f aca="false">IF(Input!B961="","",Input!B961)</f>
        <v/>
      </c>
      <c r="C957" s="77" t="str">
        <f aca="false">IF(Input!C961="","",Input!C961)</f>
        <v/>
      </c>
      <c r="D957" s="78" t="str">
        <f aca="false">IF(Input!D961="","",Input!D961)</f>
        <v/>
      </c>
      <c r="E957" s="78" t="str">
        <f aca="false">IF(Input!E961=0,"",Input!E961)</f>
        <v/>
      </c>
      <c r="F957" s="79" t="str">
        <f aca="false">IF(ISBLANK(Input!F961),"",Input!F961)</f>
        <v/>
      </c>
      <c r="G957" s="80" t="str">
        <f aca="false">IF(Input!G961=0,"",Input!G961)</f>
        <v/>
      </c>
      <c r="H957" s="80" t="str">
        <f aca="false">IF(Input!H961=0,"",Input!H961)</f>
        <v/>
      </c>
      <c r="I957" s="79" t="str">
        <f aca="false">IF(ISBLANK(Input!I961),"",Input!I961)</f>
        <v/>
      </c>
      <c r="J957" s="79" t="str">
        <f aca="false">IF(ISBLANK(Input!J961),"",Input!J961)</f>
        <v/>
      </c>
      <c r="K957" s="79" t="str">
        <f aca="false">IF(ISBLANK(Input!K961),"",Input!K961)</f>
        <v/>
      </c>
      <c r="M957" s="59"/>
    </row>
    <row r="958" customFormat="false" ht="30" hidden="false" customHeight="true" outlineLevel="0" collapsed="false">
      <c r="A958" s="77" t="str">
        <f aca="false">IF(Input!A962="","",Input!A962)</f>
        <v/>
      </c>
      <c r="B958" s="78" t="str">
        <f aca="false">IF(Input!B962="","",Input!B962)</f>
        <v/>
      </c>
      <c r="C958" s="77" t="str">
        <f aca="false">IF(Input!C962="","",Input!C962)</f>
        <v/>
      </c>
      <c r="D958" s="78" t="str">
        <f aca="false">IF(Input!D962="","",Input!D962)</f>
        <v/>
      </c>
      <c r="E958" s="78" t="str">
        <f aca="false">IF(Input!E962=0,"",Input!E962)</f>
        <v/>
      </c>
      <c r="F958" s="79" t="str">
        <f aca="false">IF(ISBLANK(Input!F962),"",Input!F962)</f>
        <v/>
      </c>
      <c r="G958" s="80" t="str">
        <f aca="false">IF(Input!G962=0,"",Input!G962)</f>
        <v/>
      </c>
      <c r="H958" s="80" t="str">
        <f aca="false">IF(Input!H962=0,"",Input!H962)</f>
        <v/>
      </c>
      <c r="I958" s="79" t="str">
        <f aca="false">IF(ISBLANK(Input!I962),"",Input!I962)</f>
        <v/>
      </c>
      <c r="J958" s="79" t="str">
        <f aca="false">IF(ISBLANK(Input!J962),"",Input!J962)</f>
        <v/>
      </c>
      <c r="K958" s="79" t="str">
        <f aca="false">IF(ISBLANK(Input!K962),"",Input!K962)</f>
        <v/>
      </c>
      <c r="M958" s="59"/>
    </row>
    <row r="959" customFormat="false" ht="30" hidden="false" customHeight="true" outlineLevel="0" collapsed="false">
      <c r="A959" s="77" t="str">
        <f aca="false">IF(Input!A963="","",Input!A963)</f>
        <v/>
      </c>
      <c r="B959" s="78" t="str">
        <f aca="false">IF(Input!B963="","",Input!B963)</f>
        <v/>
      </c>
      <c r="C959" s="77" t="str">
        <f aca="false">IF(Input!C963="","",Input!C963)</f>
        <v/>
      </c>
      <c r="D959" s="78" t="str">
        <f aca="false">IF(Input!D963="","",Input!D963)</f>
        <v/>
      </c>
      <c r="E959" s="78" t="str">
        <f aca="false">IF(Input!E963=0,"",Input!E963)</f>
        <v/>
      </c>
      <c r="F959" s="79" t="str">
        <f aca="false">IF(ISBLANK(Input!F963),"",Input!F963)</f>
        <v/>
      </c>
      <c r="G959" s="80" t="str">
        <f aca="false">IF(Input!G963=0,"",Input!G963)</f>
        <v/>
      </c>
      <c r="H959" s="80" t="str">
        <f aca="false">IF(Input!H963=0,"",Input!H963)</f>
        <v/>
      </c>
      <c r="I959" s="79" t="str">
        <f aca="false">IF(ISBLANK(Input!I963),"",Input!I963)</f>
        <v/>
      </c>
      <c r="J959" s="79" t="str">
        <f aca="false">IF(ISBLANK(Input!J963),"",Input!J963)</f>
        <v/>
      </c>
      <c r="K959" s="79" t="str">
        <f aca="false">IF(ISBLANK(Input!K963),"",Input!K963)</f>
        <v/>
      </c>
      <c r="M959" s="59"/>
    </row>
    <row r="960" customFormat="false" ht="30" hidden="false" customHeight="true" outlineLevel="0" collapsed="false">
      <c r="A960" s="77" t="str">
        <f aca="false">IF(Input!A964="","",Input!A964)</f>
        <v/>
      </c>
      <c r="B960" s="78" t="str">
        <f aca="false">IF(Input!B964="","",Input!B964)</f>
        <v/>
      </c>
      <c r="C960" s="77" t="str">
        <f aca="false">IF(Input!C964="","",Input!C964)</f>
        <v/>
      </c>
      <c r="D960" s="78" t="str">
        <f aca="false">IF(Input!D964="","",Input!D964)</f>
        <v/>
      </c>
      <c r="E960" s="78" t="str">
        <f aca="false">IF(Input!E964=0,"",Input!E964)</f>
        <v/>
      </c>
      <c r="F960" s="79" t="str">
        <f aca="false">IF(ISBLANK(Input!F964),"",Input!F964)</f>
        <v/>
      </c>
      <c r="G960" s="80" t="str">
        <f aca="false">IF(Input!G964=0,"",Input!G964)</f>
        <v/>
      </c>
      <c r="H960" s="80" t="str">
        <f aca="false">IF(Input!H964=0,"",Input!H964)</f>
        <v/>
      </c>
      <c r="I960" s="79" t="str">
        <f aca="false">IF(ISBLANK(Input!I964),"",Input!I964)</f>
        <v/>
      </c>
      <c r="J960" s="79" t="str">
        <f aca="false">IF(ISBLANK(Input!J964),"",Input!J964)</f>
        <v/>
      </c>
      <c r="K960" s="79" t="str">
        <f aca="false">IF(ISBLANK(Input!K964),"",Input!K964)</f>
        <v/>
      </c>
      <c r="M960" s="59"/>
    </row>
    <row r="961" customFormat="false" ht="30" hidden="false" customHeight="true" outlineLevel="0" collapsed="false">
      <c r="A961" s="77" t="str">
        <f aca="false">IF(Input!A965="","",Input!A965)</f>
        <v/>
      </c>
      <c r="B961" s="78" t="str">
        <f aca="false">IF(Input!B965="","",Input!B965)</f>
        <v/>
      </c>
      <c r="C961" s="77" t="str">
        <f aca="false">IF(Input!C965="","",Input!C965)</f>
        <v/>
      </c>
      <c r="D961" s="78" t="str">
        <f aca="false">IF(Input!D965="","",Input!D965)</f>
        <v/>
      </c>
      <c r="E961" s="78" t="str">
        <f aca="false">IF(Input!E965=0,"",Input!E965)</f>
        <v/>
      </c>
      <c r="F961" s="79" t="str">
        <f aca="false">IF(ISBLANK(Input!F965),"",Input!F965)</f>
        <v/>
      </c>
      <c r="G961" s="80" t="str">
        <f aca="false">IF(Input!G965=0,"",Input!G965)</f>
        <v/>
      </c>
      <c r="H961" s="80" t="str">
        <f aca="false">IF(Input!H965=0,"",Input!H965)</f>
        <v/>
      </c>
      <c r="I961" s="79" t="str">
        <f aca="false">IF(ISBLANK(Input!I965),"",Input!I965)</f>
        <v/>
      </c>
      <c r="J961" s="79" t="str">
        <f aca="false">IF(ISBLANK(Input!J965),"",Input!J965)</f>
        <v/>
      </c>
      <c r="K961" s="79" t="str">
        <f aca="false">IF(ISBLANK(Input!K965),"",Input!K965)</f>
        <v/>
      </c>
      <c r="M961" s="59"/>
    </row>
    <row r="962" customFormat="false" ht="30" hidden="false" customHeight="true" outlineLevel="0" collapsed="false">
      <c r="A962" s="77" t="str">
        <f aca="false">IF(Input!A966="","",Input!A966)</f>
        <v/>
      </c>
      <c r="B962" s="78" t="str">
        <f aca="false">IF(Input!B966="","",Input!B966)</f>
        <v/>
      </c>
      <c r="C962" s="77" t="str">
        <f aca="false">IF(Input!C966="","",Input!C966)</f>
        <v/>
      </c>
      <c r="D962" s="78" t="str">
        <f aca="false">IF(Input!D966="","",Input!D966)</f>
        <v/>
      </c>
      <c r="E962" s="78" t="str">
        <f aca="false">IF(Input!E966=0,"",Input!E966)</f>
        <v/>
      </c>
      <c r="F962" s="79" t="str">
        <f aca="false">IF(ISBLANK(Input!F966),"",Input!F966)</f>
        <v/>
      </c>
      <c r="G962" s="80" t="str">
        <f aca="false">IF(Input!G966=0,"",Input!G966)</f>
        <v/>
      </c>
      <c r="H962" s="80" t="str">
        <f aca="false">IF(Input!H966=0,"",Input!H966)</f>
        <v/>
      </c>
      <c r="I962" s="79" t="str">
        <f aca="false">IF(ISBLANK(Input!I966),"",Input!I966)</f>
        <v/>
      </c>
      <c r="J962" s="79" t="str">
        <f aca="false">IF(ISBLANK(Input!J966),"",Input!J966)</f>
        <v/>
      </c>
      <c r="K962" s="79" t="str">
        <f aca="false">IF(ISBLANK(Input!K966),"",Input!K966)</f>
        <v/>
      </c>
      <c r="M962" s="59"/>
    </row>
    <row r="963" customFormat="false" ht="30" hidden="false" customHeight="true" outlineLevel="0" collapsed="false">
      <c r="A963" s="77" t="str">
        <f aca="false">IF(Input!A967="","",Input!A967)</f>
        <v/>
      </c>
      <c r="B963" s="78" t="str">
        <f aca="false">IF(Input!B967="","",Input!B967)</f>
        <v/>
      </c>
      <c r="C963" s="77" t="str">
        <f aca="false">IF(Input!C967="","",Input!C967)</f>
        <v/>
      </c>
      <c r="D963" s="78" t="str">
        <f aca="false">IF(Input!D967="","",Input!D967)</f>
        <v/>
      </c>
      <c r="E963" s="78" t="str">
        <f aca="false">IF(Input!E967=0,"",Input!E967)</f>
        <v/>
      </c>
      <c r="F963" s="79" t="str">
        <f aca="false">IF(ISBLANK(Input!F967),"",Input!F967)</f>
        <v/>
      </c>
      <c r="G963" s="80" t="str">
        <f aca="false">IF(Input!G967=0,"",Input!G967)</f>
        <v/>
      </c>
      <c r="H963" s="80" t="str">
        <f aca="false">IF(Input!H967=0,"",Input!H967)</f>
        <v/>
      </c>
      <c r="I963" s="79" t="str">
        <f aca="false">IF(ISBLANK(Input!I967),"",Input!I967)</f>
        <v/>
      </c>
      <c r="J963" s="79" t="str">
        <f aca="false">IF(ISBLANK(Input!J967),"",Input!J967)</f>
        <v/>
      </c>
      <c r="K963" s="79" t="str">
        <f aca="false">IF(ISBLANK(Input!K967),"",Input!K967)</f>
        <v/>
      </c>
      <c r="M963" s="59"/>
    </row>
    <row r="964" customFormat="false" ht="30" hidden="false" customHeight="true" outlineLevel="0" collapsed="false">
      <c r="A964" s="77" t="str">
        <f aca="false">IF(Input!A968="","",Input!A968)</f>
        <v/>
      </c>
      <c r="B964" s="78" t="str">
        <f aca="false">IF(Input!B968="","",Input!B968)</f>
        <v/>
      </c>
      <c r="C964" s="77" t="str">
        <f aca="false">IF(Input!C968="","",Input!C968)</f>
        <v/>
      </c>
      <c r="D964" s="78" t="str">
        <f aca="false">IF(Input!D968="","",Input!D968)</f>
        <v/>
      </c>
      <c r="E964" s="78" t="str">
        <f aca="false">IF(Input!E968=0,"",Input!E968)</f>
        <v/>
      </c>
      <c r="F964" s="79" t="str">
        <f aca="false">IF(ISBLANK(Input!F968),"",Input!F968)</f>
        <v/>
      </c>
      <c r="G964" s="80" t="str">
        <f aca="false">IF(Input!G968=0,"",Input!G968)</f>
        <v/>
      </c>
      <c r="H964" s="80" t="str">
        <f aca="false">IF(Input!H968=0,"",Input!H968)</f>
        <v/>
      </c>
      <c r="I964" s="79" t="str">
        <f aca="false">IF(ISBLANK(Input!I968),"",Input!I968)</f>
        <v/>
      </c>
      <c r="J964" s="79" t="str">
        <f aca="false">IF(ISBLANK(Input!J968),"",Input!J968)</f>
        <v/>
      </c>
      <c r="K964" s="79" t="str">
        <f aca="false">IF(ISBLANK(Input!K968),"",Input!K968)</f>
        <v/>
      </c>
      <c r="M964" s="59"/>
    </row>
    <row r="965" customFormat="false" ht="30" hidden="false" customHeight="true" outlineLevel="0" collapsed="false">
      <c r="A965" s="77" t="str">
        <f aca="false">IF(Input!A969="","",Input!A969)</f>
        <v/>
      </c>
      <c r="B965" s="78" t="str">
        <f aca="false">IF(Input!B969="","",Input!B969)</f>
        <v/>
      </c>
      <c r="C965" s="77" t="str">
        <f aca="false">IF(Input!C969="","",Input!C969)</f>
        <v/>
      </c>
      <c r="D965" s="78" t="str">
        <f aca="false">IF(Input!D969="","",Input!D969)</f>
        <v/>
      </c>
      <c r="E965" s="78" t="str">
        <f aca="false">IF(Input!E969=0,"",Input!E969)</f>
        <v/>
      </c>
      <c r="F965" s="79" t="str">
        <f aca="false">IF(ISBLANK(Input!F969),"",Input!F969)</f>
        <v/>
      </c>
      <c r="G965" s="80" t="str">
        <f aca="false">IF(Input!G969=0,"",Input!G969)</f>
        <v/>
      </c>
      <c r="H965" s="80" t="str">
        <f aca="false">IF(Input!H969=0,"",Input!H969)</f>
        <v/>
      </c>
      <c r="I965" s="79" t="str">
        <f aca="false">IF(ISBLANK(Input!I969),"",Input!I969)</f>
        <v/>
      </c>
      <c r="J965" s="79" t="str">
        <f aca="false">IF(ISBLANK(Input!J969),"",Input!J969)</f>
        <v/>
      </c>
      <c r="K965" s="79" t="str">
        <f aca="false">IF(ISBLANK(Input!K969),"",Input!K969)</f>
        <v/>
      </c>
      <c r="M965" s="59"/>
    </row>
    <row r="966" customFormat="false" ht="30" hidden="false" customHeight="true" outlineLevel="0" collapsed="false">
      <c r="A966" s="77" t="str">
        <f aca="false">IF(Input!A970="","",Input!A970)</f>
        <v/>
      </c>
      <c r="B966" s="78" t="str">
        <f aca="false">IF(Input!B970="","",Input!B970)</f>
        <v/>
      </c>
      <c r="C966" s="77" t="str">
        <f aca="false">IF(Input!C970="","",Input!C970)</f>
        <v/>
      </c>
      <c r="D966" s="78" t="str">
        <f aca="false">IF(Input!D970="","",Input!D970)</f>
        <v/>
      </c>
      <c r="E966" s="78" t="str">
        <f aca="false">IF(Input!E970=0,"",Input!E970)</f>
        <v/>
      </c>
      <c r="F966" s="79" t="str">
        <f aca="false">IF(ISBLANK(Input!F970),"",Input!F970)</f>
        <v/>
      </c>
      <c r="G966" s="80" t="str">
        <f aca="false">IF(Input!G970=0,"",Input!G970)</f>
        <v/>
      </c>
      <c r="H966" s="80" t="str">
        <f aca="false">IF(Input!H970=0,"",Input!H970)</f>
        <v/>
      </c>
      <c r="I966" s="79" t="str">
        <f aca="false">IF(ISBLANK(Input!I970),"",Input!I970)</f>
        <v/>
      </c>
      <c r="J966" s="79" t="str">
        <f aca="false">IF(ISBLANK(Input!J970),"",Input!J970)</f>
        <v/>
      </c>
      <c r="K966" s="79" t="str">
        <f aca="false">IF(ISBLANK(Input!K970),"",Input!K970)</f>
        <v/>
      </c>
      <c r="M966" s="59"/>
    </row>
    <row r="967" customFormat="false" ht="30" hidden="false" customHeight="true" outlineLevel="0" collapsed="false">
      <c r="A967" s="77" t="str">
        <f aca="false">IF(Input!A971="","",Input!A971)</f>
        <v/>
      </c>
      <c r="B967" s="78" t="str">
        <f aca="false">IF(Input!B971="","",Input!B971)</f>
        <v/>
      </c>
      <c r="C967" s="77" t="str">
        <f aca="false">IF(Input!C971="","",Input!C971)</f>
        <v/>
      </c>
      <c r="D967" s="78" t="str">
        <f aca="false">IF(Input!D971="","",Input!D971)</f>
        <v/>
      </c>
      <c r="E967" s="78" t="str">
        <f aca="false">IF(Input!E971=0,"",Input!E971)</f>
        <v/>
      </c>
      <c r="F967" s="79" t="str">
        <f aca="false">IF(ISBLANK(Input!F971),"",Input!F971)</f>
        <v/>
      </c>
      <c r="G967" s="80" t="str">
        <f aca="false">IF(Input!G971=0,"",Input!G971)</f>
        <v/>
      </c>
      <c r="H967" s="80" t="str">
        <f aca="false">IF(Input!H971=0,"",Input!H971)</f>
        <v/>
      </c>
      <c r="I967" s="79" t="str">
        <f aca="false">IF(ISBLANK(Input!I971),"",Input!I971)</f>
        <v/>
      </c>
      <c r="J967" s="79" t="str">
        <f aca="false">IF(ISBLANK(Input!J971),"",Input!J971)</f>
        <v/>
      </c>
      <c r="K967" s="79" t="str">
        <f aca="false">IF(ISBLANK(Input!K971),"",Input!K971)</f>
        <v/>
      </c>
      <c r="M967" s="59"/>
    </row>
    <row r="968" customFormat="false" ht="30" hidden="false" customHeight="true" outlineLevel="0" collapsed="false">
      <c r="A968" s="77" t="str">
        <f aca="false">IF(Input!A972="","",Input!A972)</f>
        <v/>
      </c>
      <c r="B968" s="78" t="str">
        <f aca="false">IF(Input!B972="","",Input!B972)</f>
        <v/>
      </c>
      <c r="C968" s="77" t="str">
        <f aca="false">IF(Input!C972="","",Input!C972)</f>
        <v/>
      </c>
      <c r="D968" s="78" t="str">
        <f aca="false">IF(Input!D972="","",Input!D972)</f>
        <v/>
      </c>
      <c r="E968" s="78" t="str">
        <f aca="false">IF(Input!E972=0,"",Input!E972)</f>
        <v/>
      </c>
      <c r="F968" s="79" t="str">
        <f aca="false">IF(ISBLANK(Input!F972),"",Input!F972)</f>
        <v/>
      </c>
      <c r="G968" s="80" t="str">
        <f aca="false">IF(Input!G972=0,"",Input!G972)</f>
        <v/>
      </c>
      <c r="H968" s="80" t="str">
        <f aca="false">IF(Input!H972=0,"",Input!H972)</f>
        <v/>
      </c>
      <c r="I968" s="79" t="str">
        <f aca="false">IF(ISBLANK(Input!I972),"",Input!I972)</f>
        <v/>
      </c>
      <c r="J968" s="79" t="str">
        <f aca="false">IF(ISBLANK(Input!J972),"",Input!J972)</f>
        <v/>
      </c>
      <c r="K968" s="79" t="str">
        <f aca="false">IF(ISBLANK(Input!K972),"",Input!K972)</f>
        <v/>
      </c>
      <c r="M968" s="59"/>
    </row>
    <row r="969" customFormat="false" ht="30" hidden="false" customHeight="true" outlineLevel="0" collapsed="false">
      <c r="A969" s="77" t="str">
        <f aca="false">IF(Input!A973="","",Input!A973)</f>
        <v/>
      </c>
      <c r="B969" s="78" t="str">
        <f aca="false">IF(Input!B973="","",Input!B973)</f>
        <v/>
      </c>
      <c r="C969" s="77" t="str">
        <f aca="false">IF(Input!C973="","",Input!C973)</f>
        <v/>
      </c>
      <c r="D969" s="78" t="str">
        <f aca="false">IF(Input!D973="","",Input!D973)</f>
        <v/>
      </c>
      <c r="E969" s="78" t="str">
        <f aca="false">IF(Input!E973=0,"",Input!E973)</f>
        <v/>
      </c>
      <c r="F969" s="79" t="str">
        <f aca="false">IF(ISBLANK(Input!F973),"",Input!F973)</f>
        <v/>
      </c>
      <c r="G969" s="80" t="str">
        <f aca="false">IF(Input!G973=0,"",Input!G973)</f>
        <v/>
      </c>
      <c r="H969" s="80" t="str">
        <f aca="false">IF(Input!H973=0,"",Input!H973)</f>
        <v/>
      </c>
      <c r="I969" s="79" t="str">
        <f aca="false">IF(ISBLANK(Input!I973),"",Input!I973)</f>
        <v/>
      </c>
      <c r="J969" s="79" t="str">
        <f aca="false">IF(ISBLANK(Input!J973),"",Input!J973)</f>
        <v/>
      </c>
      <c r="K969" s="79" t="str">
        <f aca="false">IF(ISBLANK(Input!K973),"",Input!K973)</f>
        <v/>
      </c>
      <c r="M969" s="59"/>
    </row>
    <row r="970" customFormat="false" ht="30" hidden="false" customHeight="true" outlineLevel="0" collapsed="false">
      <c r="A970" s="77" t="str">
        <f aca="false">IF(Input!A974="","",Input!A974)</f>
        <v/>
      </c>
      <c r="B970" s="78" t="str">
        <f aca="false">IF(Input!B974="","",Input!B974)</f>
        <v/>
      </c>
      <c r="C970" s="77" t="str">
        <f aca="false">IF(Input!C974="","",Input!C974)</f>
        <v/>
      </c>
      <c r="D970" s="78" t="str">
        <f aca="false">IF(Input!D974="","",Input!D974)</f>
        <v/>
      </c>
      <c r="E970" s="78" t="str">
        <f aca="false">IF(Input!E974=0,"",Input!E974)</f>
        <v/>
      </c>
      <c r="F970" s="79" t="str">
        <f aca="false">IF(ISBLANK(Input!F974),"",Input!F974)</f>
        <v/>
      </c>
      <c r="G970" s="80" t="str">
        <f aca="false">IF(Input!G974=0,"",Input!G974)</f>
        <v/>
      </c>
      <c r="H970" s="80" t="str">
        <f aca="false">IF(Input!H974=0,"",Input!H974)</f>
        <v/>
      </c>
      <c r="I970" s="79" t="str">
        <f aca="false">IF(ISBLANK(Input!I974),"",Input!I974)</f>
        <v/>
      </c>
      <c r="J970" s="79" t="str">
        <f aca="false">IF(ISBLANK(Input!J974),"",Input!J974)</f>
        <v/>
      </c>
      <c r="K970" s="79" t="str">
        <f aca="false">IF(ISBLANK(Input!K974),"",Input!K974)</f>
        <v/>
      </c>
      <c r="M970" s="59"/>
    </row>
    <row r="971" customFormat="false" ht="30" hidden="false" customHeight="true" outlineLevel="0" collapsed="false">
      <c r="A971" s="77" t="str">
        <f aca="false">IF(Input!A975="","",Input!A975)</f>
        <v/>
      </c>
      <c r="B971" s="78" t="str">
        <f aca="false">IF(Input!B975="","",Input!B975)</f>
        <v/>
      </c>
      <c r="C971" s="77" t="str">
        <f aca="false">IF(Input!C975="","",Input!C975)</f>
        <v/>
      </c>
      <c r="D971" s="78" t="str">
        <f aca="false">IF(Input!D975="","",Input!D975)</f>
        <v/>
      </c>
      <c r="E971" s="78" t="str">
        <f aca="false">IF(Input!E975=0,"",Input!E975)</f>
        <v/>
      </c>
      <c r="F971" s="79" t="str">
        <f aca="false">IF(ISBLANK(Input!F975),"",Input!F975)</f>
        <v/>
      </c>
      <c r="G971" s="80" t="str">
        <f aca="false">IF(Input!G975=0,"",Input!G975)</f>
        <v/>
      </c>
      <c r="H971" s="80" t="str">
        <f aca="false">IF(Input!H975=0,"",Input!H975)</f>
        <v/>
      </c>
      <c r="I971" s="79" t="str">
        <f aca="false">IF(ISBLANK(Input!I975),"",Input!I975)</f>
        <v/>
      </c>
      <c r="J971" s="79" t="str">
        <f aca="false">IF(ISBLANK(Input!J975),"",Input!J975)</f>
        <v/>
      </c>
      <c r="K971" s="79" t="str">
        <f aca="false">IF(ISBLANK(Input!K975),"",Input!K975)</f>
        <v/>
      </c>
      <c r="M971" s="59"/>
    </row>
    <row r="972" customFormat="false" ht="30" hidden="false" customHeight="true" outlineLevel="0" collapsed="false">
      <c r="A972" s="77" t="str">
        <f aca="false">IF(Input!A976="","",Input!A976)</f>
        <v/>
      </c>
      <c r="B972" s="78" t="str">
        <f aca="false">IF(Input!B976="","",Input!B976)</f>
        <v/>
      </c>
      <c r="C972" s="77" t="str">
        <f aca="false">IF(Input!C976="","",Input!C976)</f>
        <v/>
      </c>
      <c r="D972" s="78" t="str">
        <f aca="false">IF(Input!D976="","",Input!D976)</f>
        <v/>
      </c>
      <c r="E972" s="78" t="str">
        <f aca="false">IF(Input!E976=0,"",Input!E976)</f>
        <v/>
      </c>
      <c r="F972" s="79" t="str">
        <f aca="false">IF(ISBLANK(Input!F976),"",Input!F976)</f>
        <v/>
      </c>
      <c r="G972" s="80" t="str">
        <f aca="false">IF(Input!G976=0,"",Input!G976)</f>
        <v/>
      </c>
      <c r="H972" s="80" t="str">
        <f aca="false">IF(Input!H976=0,"",Input!H976)</f>
        <v/>
      </c>
      <c r="I972" s="79" t="str">
        <f aca="false">IF(ISBLANK(Input!I976),"",Input!I976)</f>
        <v/>
      </c>
      <c r="J972" s="79" t="str">
        <f aca="false">IF(ISBLANK(Input!J976),"",Input!J976)</f>
        <v/>
      </c>
      <c r="K972" s="79" t="str">
        <f aca="false">IF(ISBLANK(Input!K976),"",Input!K976)</f>
        <v/>
      </c>
      <c r="M972" s="59"/>
    </row>
    <row r="973" customFormat="false" ht="30" hidden="false" customHeight="true" outlineLevel="0" collapsed="false">
      <c r="A973" s="77" t="str">
        <f aca="false">IF(Input!A977="","",Input!A977)</f>
        <v/>
      </c>
      <c r="B973" s="78" t="str">
        <f aca="false">IF(Input!B977="","",Input!B977)</f>
        <v/>
      </c>
      <c r="C973" s="77" t="str">
        <f aca="false">IF(Input!C977="","",Input!C977)</f>
        <v/>
      </c>
      <c r="D973" s="78" t="str">
        <f aca="false">IF(Input!D977="","",Input!D977)</f>
        <v/>
      </c>
      <c r="E973" s="78" t="str">
        <f aca="false">IF(Input!E977=0,"",Input!E977)</f>
        <v/>
      </c>
      <c r="F973" s="79" t="str">
        <f aca="false">IF(ISBLANK(Input!F977),"",Input!F977)</f>
        <v/>
      </c>
      <c r="G973" s="80" t="str">
        <f aca="false">IF(Input!G977=0,"",Input!G977)</f>
        <v/>
      </c>
      <c r="H973" s="80" t="str">
        <f aca="false">IF(Input!H977=0,"",Input!H977)</f>
        <v/>
      </c>
      <c r="I973" s="79" t="str">
        <f aca="false">IF(ISBLANK(Input!I977),"",Input!I977)</f>
        <v/>
      </c>
      <c r="J973" s="79" t="str">
        <f aca="false">IF(ISBLANK(Input!J977),"",Input!J977)</f>
        <v/>
      </c>
      <c r="K973" s="79" t="str">
        <f aca="false">IF(ISBLANK(Input!K977),"",Input!K977)</f>
        <v/>
      </c>
      <c r="M973" s="59"/>
    </row>
    <row r="974" customFormat="false" ht="30" hidden="false" customHeight="true" outlineLevel="0" collapsed="false">
      <c r="A974" s="77" t="str">
        <f aca="false">IF(Input!A978="","",Input!A978)</f>
        <v/>
      </c>
      <c r="B974" s="78" t="str">
        <f aca="false">IF(Input!B978="","",Input!B978)</f>
        <v/>
      </c>
      <c r="C974" s="77" t="str">
        <f aca="false">IF(Input!C978="","",Input!C978)</f>
        <v/>
      </c>
      <c r="D974" s="78" t="str">
        <f aca="false">IF(Input!D978="","",Input!D978)</f>
        <v/>
      </c>
      <c r="E974" s="78" t="str">
        <f aca="false">IF(Input!E978=0,"",Input!E978)</f>
        <v/>
      </c>
      <c r="F974" s="79" t="str">
        <f aca="false">IF(ISBLANK(Input!F978),"",Input!F978)</f>
        <v/>
      </c>
      <c r="G974" s="80" t="str">
        <f aca="false">IF(Input!G978=0,"",Input!G978)</f>
        <v/>
      </c>
      <c r="H974" s="80" t="str">
        <f aca="false">IF(Input!H978=0,"",Input!H978)</f>
        <v/>
      </c>
      <c r="I974" s="79" t="str">
        <f aca="false">IF(ISBLANK(Input!I978),"",Input!I978)</f>
        <v/>
      </c>
      <c r="J974" s="79" t="str">
        <f aca="false">IF(ISBLANK(Input!J978),"",Input!J978)</f>
        <v/>
      </c>
      <c r="K974" s="79" t="str">
        <f aca="false">IF(ISBLANK(Input!K978),"",Input!K978)</f>
        <v/>
      </c>
      <c r="M974" s="59"/>
    </row>
    <row r="975" customFormat="false" ht="30" hidden="false" customHeight="true" outlineLevel="0" collapsed="false">
      <c r="A975" s="77" t="str">
        <f aca="false">IF(Input!A979="","",Input!A979)</f>
        <v/>
      </c>
      <c r="B975" s="78" t="str">
        <f aca="false">IF(Input!B979="","",Input!B979)</f>
        <v/>
      </c>
      <c r="C975" s="77" t="str">
        <f aca="false">IF(Input!C979="","",Input!C979)</f>
        <v/>
      </c>
      <c r="D975" s="78" t="str">
        <f aca="false">IF(Input!D979="","",Input!D979)</f>
        <v/>
      </c>
      <c r="E975" s="78" t="str">
        <f aca="false">IF(Input!E979=0,"",Input!E979)</f>
        <v/>
      </c>
      <c r="F975" s="79" t="str">
        <f aca="false">IF(ISBLANK(Input!F979),"",Input!F979)</f>
        <v/>
      </c>
      <c r="G975" s="80" t="str">
        <f aca="false">IF(Input!G979=0,"",Input!G979)</f>
        <v/>
      </c>
      <c r="H975" s="80" t="str">
        <f aca="false">IF(Input!H979=0,"",Input!H979)</f>
        <v/>
      </c>
      <c r="I975" s="79" t="str">
        <f aca="false">IF(ISBLANK(Input!I979),"",Input!I979)</f>
        <v/>
      </c>
      <c r="J975" s="79" t="str">
        <f aca="false">IF(ISBLANK(Input!J979),"",Input!J979)</f>
        <v/>
      </c>
      <c r="K975" s="79" t="str">
        <f aca="false">IF(ISBLANK(Input!K979),"",Input!K979)</f>
        <v/>
      </c>
      <c r="M975" s="59"/>
    </row>
    <row r="976" customFormat="false" ht="30" hidden="false" customHeight="true" outlineLevel="0" collapsed="false">
      <c r="A976" s="77" t="str">
        <f aca="false">IF(Input!A980="","",Input!A980)</f>
        <v/>
      </c>
      <c r="B976" s="78" t="str">
        <f aca="false">IF(Input!B980="","",Input!B980)</f>
        <v/>
      </c>
      <c r="C976" s="77" t="str">
        <f aca="false">IF(Input!C980="","",Input!C980)</f>
        <v/>
      </c>
      <c r="D976" s="78" t="str">
        <f aca="false">IF(Input!D980="","",Input!D980)</f>
        <v/>
      </c>
      <c r="E976" s="78" t="str">
        <f aca="false">IF(Input!E980=0,"",Input!E980)</f>
        <v/>
      </c>
      <c r="F976" s="79" t="str">
        <f aca="false">IF(ISBLANK(Input!F980),"",Input!F980)</f>
        <v/>
      </c>
      <c r="G976" s="80" t="str">
        <f aca="false">IF(Input!G980=0,"",Input!G980)</f>
        <v/>
      </c>
      <c r="H976" s="80" t="str">
        <f aca="false">IF(Input!H980=0,"",Input!H980)</f>
        <v/>
      </c>
      <c r="I976" s="79" t="str">
        <f aca="false">IF(ISBLANK(Input!I980),"",Input!I980)</f>
        <v/>
      </c>
      <c r="J976" s="79" t="str">
        <f aca="false">IF(ISBLANK(Input!J980),"",Input!J980)</f>
        <v/>
      </c>
      <c r="K976" s="79" t="str">
        <f aca="false">IF(ISBLANK(Input!K980),"",Input!K980)</f>
        <v/>
      </c>
      <c r="M976" s="59"/>
    </row>
    <row r="977" customFormat="false" ht="30" hidden="false" customHeight="true" outlineLevel="0" collapsed="false">
      <c r="A977" s="77" t="str">
        <f aca="false">IF(Input!A981="","",Input!A981)</f>
        <v/>
      </c>
      <c r="B977" s="78" t="str">
        <f aca="false">IF(Input!B981="","",Input!B981)</f>
        <v/>
      </c>
      <c r="C977" s="77" t="str">
        <f aca="false">IF(Input!C981="","",Input!C981)</f>
        <v/>
      </c>
      <c r="D977" s="78" t="str">
        <f aca="false">IF(Input!D981="","",Input!D981)</f>
        <v/>
      </c>
      <c r="E977" s="78" t="str">
        <f aca="false">IF(Input!E981=0,"",Input!E981)</f>
        <v/>
      </c>
      <c r="F977" s="79" t="str">
        <f aca="false">IF(ISBLANK(Input!F981),"",Input!F981)</f>
        <v/>
      </c>
      <c r="G977" s="80" t="str">
        <f aca="false">IF(Input!G981=0,"",Input!G981)</f>
        <v/>
      </c>
      <c r="H977" s="80" t="str">
        <f aca="false">IF(Input!H981=0,"",Input!H981)</f>
        <v/>
      </c>
      <c r="I977" s="79" t="str">
        <f aca="false">IF(ISBLANK(Input!I981),"",Input!I981)</f>
        <v/>
      </c>
      <c r="J977" s="79" t="str">
        <f aca="false">IF(ISBLANK(Input!J981),"",Input!J981)</f>
        <v/>
      </c>
      <c r="K977" s="79" t="str">
        <f aca="false">IF(ISBLANK(Input!K981),"",Input!K981)</f>
        <v/>
      </c>
      <c r="M977" s="59"/>
    </row>
    <row r="978" customFormat="false" ht="30" hidden="false" customHeight="true" outlineLevel="0" collapsed="false">
      <c r="A978" s="77" t="str">
        <f aca="false">IF(Input!A982="","",Input!A982)</f>
        <v/>
      </c>
      <c r="B978" s="78" t="str">
        <f aca="false">IF(Input!B982="","",Input!B982)</f>
        <v/>
      </c>
      <c r="C978" s="77" t="str">
        <f aca="false">IF(Input!C982="","",Input!C982)</f>
        <v/>
      </c>
      <c r="D978" s="78" t="str">
        <f aca="false">IF(Input!D982="","",Input!D982)</f>
        <v/>
      </c>
      <c r="E978" s="78" t="str">
        <f aca="false">IF(Input!E982=0,"",Input!E982)</f>
        <v/>
      </c>
      <c r="F978" s="79" t="str">
        <f aca="false">IF(ISBLANK(Input!F982),"",Input!F982)</f>
        <v/>
      </c>
      <c r="G978" s="80" t="str">
        <f aca="false">IF(Input!G982=0,"",Input!G982)</f>
        <v/>
      </c>
      <c r="H978" s="80" t="str">
        <f aca="false">IF(Input!H982=0,"",Input!H982)</f>
        <v/>
      </c>
      <c r="I978" s="79" t="str">
        <f aca="false">IF(ISBLANK(Input!I982),"",Input!I982)</f>
        <v/>
      </c>
      <c r="J978" s="79" t="str">
        <f aca="false">IF(ISBLANK(Input!J982),"",Input!J982)</f>
        <v/>
      </c>
      <c r="K978" s="79" t="str">
        <f aca="false">IF(ISBLANK(Input!K982),"",Input!K982)</f>
        <v/>
      </c>
      <c r="M978" s="59"/>
    </row>
    <row r="979" customFormat="false" ht="30" hidden="false" customHeight="true" outlineLevel="0" collapsed="false">
      <c r="A979" s="77" t="str">
        <f aca="false">IF(Input!A983="","",Input!A983)</f>
        <v/>
      </c>
      <c r="B979" s="78" t="str">
        <f aca="false">IF(Input!B983="","",Input!B983)</f>
        <v/>
      </c>
      <c r="C979" s="77" t="str">
        <f aca="false">IF(Input!C983="","",Input!C983)</f>
        <v/>
      </c>
      <c r="D979" s="78" t="str">
        <f aca="false">IF(Input!D983="","",Input!D983)</f>
        <v/>
      </c>
      <c r="E979" s="78" t="str">
        <f aca="false">IF(Input!E983=0,"",Input!E983)</f>
        <v/>
      </c>
      <c r="F979" s="79" t="str">
        <f aca="false">IF(ISBLANK(Input!F983),"",Input!F983)</f>
        <v/>
      </c>
      <c r="G979" s="80" t="str">
        <f aca="false">IF(Input!G983=0,"",Input!G983)</f>
        <v/>
      </c>
      <c r="H979" s="80" t="str">
        <f aca="false">IF(Input!H983=0,"",Input!H983)</f>
        <v/>
      </c>
      <c r="I979" s="79" t="str">
        <f aca="false">IF(ISBLANK(Input!I983),"",Input!I983)</f>
        <v/>
      </c>
      <c r="J979" s="79" t="str">
        <f aca="false">IF(ISBLANK(Input!J983),"",Input!J983)</f>
        <v/>
      </c>
      <c r="K979" s="79" t="str">
        <f aca="false">IF(ISBLANK(Input!K983),"",Input!K983)</f>
        <v/>
      </c>
      <c r="M979" s="59"/>
    </row>
    <row r="980" customFormat="false" ht="30" hidden="false" customHeight="true" outlineLevel="0" collapsed="false">
      <c r="A980" s="77" t="str">
        <f aca="false">IF(Input!A984="","",Input!A984)</f>
        <v/>
      </c>
      <c r="B980" s="78" t="str">
        <f aca="false">IF(Input!B984="","",Input!B984)</f>
        <v/>
      </c>
      <c r="C980" s="77" t="str">
        <f aca="false">IF(Input!C984="","",Input!C984)</f>
        <v/>
      </c>
      <c r="D980" s="78" t="str">
        <f aca="false">IF(Input!D984="","",Input!D984)</f>
        <v/>
      </c>
      <c r="E980" s="78" t="str">
        <f aca="false">IF(Input!E984=0,"",Input!E984)</f>
        <v/>
      </c>
      <c r="F980" s="79" t="str">
        <f aca="false">IF(ISBLANK(Input!F984),"",Input!F984)</f>
        <v/>
      </c>
      <c r="G980" s="80" t="str">
        <f aca="false">IF(Input!G984=0,"",Input!G984)</f>
        <v/>
      </c>
      <c r="H980" s="80" t="str">
        <f aca="false">IF(Input!H984=0,"",Input!H984)</f>
        <v/>
      </c>
      <c r="I980" s="79" t="str">
        <f aca="false">IF(ISBLANK(Input!I984),"",Input!I984)</f>
        <v/>
      </c>
      <c r="J980" s="79" t="str">
        <f aca="false">IF(ISBLANK(Input!J984),"",Input!J984)</f>
        <v/>
      </c>
      <c r="K980" s="79" t="str">
        <f aca="false">IF(ISBLANK(Input!K984),"",Input!K984)</f>
        <v/>
      </c>
      <c r="M980" s="59"/>
    </row>
    <row r="981" customFormat="false" ht="30" hidden="false" customHeight="true" outlineLevel="0" collapsed="false">
      <c r="A981" s="77" t="str">
        <f aca="false">IF(Input!A985="","",Input!A985)</f>
        <v/>
      </c>
      <c r="B981" s="78" t="str">
        <f aca="false">IF(Input!B985="","",Input!B985)</f>
        <v/>
      </c>
      <c r="C981" s="77" t="str">
        <f aca="false">IF(Input!C985="","",Input!C985)</f>
        <v/>
      </c>
      <c r="D981" s="78" t="str">
        <f aca="false">IF(Input!D985="","",Input!D985)</f>
        <v/>
      </c>
      <c r="E981" s="78" t="str">
        <f aca="false">IF(Input!E985=0,"",Input!E985)</f>
        <v/>
      </c>
      <c r="F981" s="79" t="str">
        <f aca="false">IF(ISBLANK(Input!F985),"",Input!F985)</f>
        <v/>
      </c>
      <c r="G981" s="80" t="str">
        <f aca="false">IF(Input!G985=0,"",Input!G985)</f>
        <v/>
      </c>
      <c r="H981" s="80" t="str">
        <f aca="false">IF(Input!H985=0,"",Input!H985)</f>
        <v/>
      </c>
      <c r="I981" s="79" t="str">
        <f aca="false">IF(ISBLANK(Input!I985),"",Input!I985)</f>
        <v/>
      </c>
      <c r="J981" s="79" t="str">
        <f aca="false">IF(ISBLANK(Input!J985),"",Input!J985)</f>
        <v/>
      </c>
      <c r="K981" s="79" t="str">
        <f aca="false">IF(ISBLANK(Input!K985),"",Input!K985)</f>
        <v/>
      </c>
      <c r="M981" s="59"/>
    </row>
    <row r="982" customFormat="false" ht="30" hidden="false" customHeight="true" outlineLevel="0" collapsed="false">
      <c r="A982" s="77" t="str">
        <f aca="false">IF(Input!A986="","",Input!A986)</f>
        <v/>
      </c>
      <c r="B982" s="78" t="str">
        <f aca="false">IF(Input!B986="","",Input!B986)</f>
        <v/>
      </c>
      <c r="C982" s="77" t="str">
        <f aca="false">IF(Input!C986="","",Input!C986)</f>
        <v/>
      </c>
      <c r="D982" s="78" t="str">
        <f aca="false">IF(Input!D986="","",Input!D986)</f>
        <v/>
      </c>
      <c r="E982" s="78" t="str">
        <f aca="false">IF(Input!E986=0,"",Input!E986)</f>
        <v/>
      </c>
      <c r="F982" s="79" t="str">
        <f aca="false">IF(ISBLANK(Input!F986),"",Input!F986)</f>
        <v/>
      </c>
      <c r="G982" s="80" t="str">
        <f aca="false">IF(Input!G986=0,"",Input!G986)</f>
        <v/>
      </c>
      <c r="H982" s="80" t="str">
        <f aca="false">IF(Input!H986=0,"",Input!H986)</f>
        <v/>
      </c>
      <c r="I982" s="79" t="str">
        <f aca="false">IF(ISBLANK(Input!I986),"",Input!I986)</f>
        <v/>
      </c>
      <c r="J982" s="79" t="str">
        <f aca="false">IF(ISBLANK(Input!J986),"",Input!J986)</f>
        <v/>
      </c>
      <c r="K982" s="79" t="str">
        <f aca="false">IF(ISBLANK(Input!K986),"",Input!K986)</f>
        <v/>
      </c>
      <c r="M982" s="59"/>
    </row>
    <row r="983" customFormat="false" ht="30" hidden="false" customHeight="true" outlineLevel="0" collapsed="false">
      <c r="A983" s="77" t="str">
        <f aca="false">IF(Input!A987="","",Input!A987)</f>
        <v/>
      </c>
      <c r="B983" s="78" t="str">
        <f aca="false">IF(Input!B987="","",Input!B987)</f>
        <v/>
      </c>
      <c r="C983" s="77" t="str">
        <f aca="false">IF(Input!C987="","",Input!C987)</f>
        <v/>
      </c>
      <c r="D983" s="78" t="str">
        <f aca="false">IF(Input!D987="","",Input!D987)</f>
        <v/>
      </c>
      <c r="E983" s="78" t="str">
        <f aca="false">IF(Input!E987=0,"",Input!E987)</f>
        <v/>
      </c>
      <c r="F983" s="79" t="str">
        <f aca="false">IF(ISBLANK(Input!F987),"",Input!F987)</f>
        <v/>
      </c>
      <c r="G983" s="80" t="str">
        <f aca="false">IF(Input!G987=0,"",Input!G987)</f>
        <v/>
      </c>
      <c r="H983" s="80" t="str">
        <f aca="false">IF(Input!H987=0,"",Input!H987)</f>
        <v/>
      </c>
      <c r="I983" s="79" t="str">
        <f aca="false">IF(ISBLANK(Input!I987),"",Input!I987)</f>
        <v/>
      </c>
      <c r="J983" s="79" t="str">
        <f aca="false">IF(ISBLANK(Input!J987),"",Input!J987)</f>
        <v/>
      </c>
      <c r="K983" s="79" t="str">
        <f aca="false">IF(ISBLANK(Input!K987),"",Input!K987)</f>
        <v/>
      </c>
      <c r="M983" s="59"/>
    </row>
    <row r="984" customFormat="false" ht="30" hidden="false" customHeight="true" outlineLevel="0" collapsed="false">
      <c r="A984" s="77" t="str">
        <f aca="false">IF(Input!A988="","",Input!A988)</f>
        <v/>
      </c>
      <c r="B984" s="78" t="str">
        <f aca="false">IF(Input!B988="","",Input!B988)</f>
        <v/>
      </c>
      <c r="C984" s="77" t="str">
        <f aca="false">IF(Input!C988="","",Input!C988)</f>
        <v/>
      </c>
      <c r="D984" s="78" t="str">
        <f aca="false">IF(Input!D988="","",Input!D988)</f>
        <v/>
      </c>
      <c r="E984" s="78" t="str">
        <f aca="false">IF(Input!E988=0,"",Input!E988)</f>
        <v/>
      </c>
      <c r="F984" s="79" t="str">
        <f aca="false">IF(ISBLANK(Input!F988),"",Input!F988)</f>
        <v/>
      </c>
      <c r="G984" s="80" t="str">
        <f aca="false">IF(Input!G988=0,"",Input!G988)</f>
        <v/>
      </c>
      <c r="H984" s="80" t="str">
        <f aca="false">IF(Input!H988=0,"",Input!H988)</f>
        <v/>
      </c>
      <c r="I984" s="79" t="str">
        <f aca="false">IF(ISBLANK(Input!I988),"",Input!I988)</f>
        <v/>
      </c>
      <c r="J984" s="79" t="str">
        <f aca="false">IF(ISBLANK(Input!J988),"",Input!J988)</f>
        <v/>
      </c>
      <c r="K984" s="79" t="str">
        <f aca="false">IF(ISBLANK(Input!K988),"",Input!K988)</f>
        <v/>
      </c>
      <c r="M984" s="59"/>
    </row>
    <row r="985" customFormat="false" ht="30" hidden="false" customHeight="true" outlineLevel="0" collapsed="false">
      <c r="A985" s="77" t="str">
        <f aca="false">IF(Input!A989="","",Input!A989)</f>
        <v/>
      </c>
      <c r="B985" s="78" t="str">
        <f aca="false">IF(Input!B989="","",Input!B989)</f>
        <v/>
      </c>
      <c r="C985" s="77" t="str">
        <f aca="false">IF(Input!C989="","",Input!C989)</f>
        <v/>
      </c>
      <c r="D985" s="78" t="str">
        <f aca="false">IF(Input!D989="","",Input!D989)</f>
        <v/>
      </c>
      <c r="E985" s="78" t="str">
        <f aca="false">IF(Input!E989=0,"",Input!E989)</f>
        <v/>
      </c>
      <c r="F985" s="79" t="str">
        <f aca="false">IF(ISBLANK(Input!F989),"",Input!F989)</f>
        <v/>
      </c>
      <c r="G985" s="80" t="str">
        <f aca="false">IF(Input!G989=0,"",Input!G989)</f>
        <v/>
      </c>
      <c r="H985" s="80" t="str">
        <f aca="false">IF(Input!H989=0,"",Input!H989)</f>
        <v/>
      </c>
      <c r="I985" s="79" t="str">
        <f aca="false">IF(ISBLANK(Input!I989),"",Input!I989)</f>
        <v/>
      </c>
      <c r="J985" s="79" t="str">
        <f aca="false">IF(ISBLANK(Input!J989),"",Input!J989)</f>
        <v/>
      </c>
      <c r="K985" s="79" t="str">
        <f aca="false">IF(ISBLANK(Input!K989),"",Input!K989)</f>
        <v/>
      </c>
      <c r="M985" s="59"/>
    </row>
    <row r="986" customFormat="false" ht="30" hidden="false" customHeight="true" outlineLevel="0" collapsed="false">
      <c r="A986" s="77" t="str">
        <f aca="false">IF(Input!A990="","",Input!A990)</f>
        <v/>
      </c>
      <c r="B986" s="78" t="str">
        <f aca="false">IF(Input!B990="","",Input!B990)</f>
        <v/>
      </c>
      <c r="C986" s="77" t="str">
        <f aca="false">IF(Input!C990="","",Input!C990)</f>
        <v/>
      </c>
      <c r="D986" s="78" t="str">
        <f aca="false">IF(Input!D990="","",Input!D990)</f>
        <v/>
      </c>
      <c r="E986" s="78" t="str">
        <f aca="false">IF(Input!E990=0,"",Input!E990)</f>
        <v/>
      </c>
      <c r="F986" s="79" t="str">
        <f aca="false">IF(ISBLANK(Input!F990),"",Input!F990)</f>
        <v/>
      </c>
      <c r="G986" s="80" t="str">
        <f aca="false">IF(Input!G990=0,"",Input!G990)</f>
        <v/>
      </c>
      <c r="H986" s="80" t="str">
        <f aca="false">IF(Input!H990=0,"",Input!H990)</f>
        <v/>
      </c>
      <c r="I986" s="79" t="str">
        <f aca="false">IF(ISBLANK(Input!I990),"",Input!I990)</f>
        <v/>
      </c>
      <c r="J986" s="79" t="str">
        <f aca="false">IF(ISBLANK(Input!J990),"",Input!J990)</f>
        <v/>
      </c>
      <c r="K986" s="79" t="str">
        <f aca="false">IF(ISBLANK(Input!K990),"",Input!K990)</f>
        <v/>
      </c>
      <c r="M986" s="59"/>
    </row>
    <row r="987" customFormat="false" ht="30" hidden="false" customHeight="true" outlineLevel="0" collapsed="false">
      <c r="A987" s="77" t="str">
        <f aca="false">IF(Input!A991="","",Input!A991)</f>
        <v/>
      </c>
      <c r="B987" s="78" t="str">
        <f aca="false">IF(Input!B991="","",Input!B991)</f>
        <v/>
      </c>
      <c r="C987" s="77" t="str">
        <f aca="false">IF(Input!C991="","",Input!C991)</f>
        <v/>
      </c>
      <c r="D987" s="78" t="str">
        <f aca="false">IF(Input!D991="","",Input!D991)</f>
        <v/>
      </c>
      <c r="E987" s="78" t="str">
        <f aca="false">IF(Input!E991=0,"",Input!E991)</f>
        <v/>
      </c>
      <c r="F987" s="79" t="str">
        <f aca="false">IF(ISBLANK(Input!F991),"",Input!F991)</f>
        <v/>
      </c>
      <c r="G987" s="80" t="str">
        <f aca="false">IF(Input!G991=0,"",Input!G991)</f>
        <v/>
      </c>
      <c r="H987" s="80" t="str">
        <f aca="false">IF(Input!H991=0,"",Input!H991)</f>
        <v/>
      </c>
      <c r="I987" s="79" t="str">
        <f aca="false">IF(ISBLANK(Input!I991),"",Input!I991)</f>
        <v/>
      </c>
      <c r="J987" s="79" t="str">
        <f aca="false">IF(ISBLANK(Input!J991),"",Input!J991)</f>
        <v/>
      </c>
      <c r="K987" s="79" t="str">
        <f aca="false">IF(ISBLANK(Input!K991),"",Input!K991)</f>
        <v/>
      </c>
      <c r="M987" s="59"/>
    </row>
    <row r="988" customFormat="false" ht="30" hidden="false" customHeight="true" outlineLevel="0" collapsed="false">
      <c r="A988" s="77" t="str">
        <f aca="false">IF(Input!A992="","",Input!A992)</f>
        <v/>
      </c>
      <c r="B988" s="78" t="str">
        <f aca="false">IF(Input!B992="","",Input!B992)</f>
        <v/>
      </c>
      <c r="C988" s="77" t="str">
        <f aca="false">IF(Input!C992="","",Input!C992)</f>
        <v/>
      </c>
      <c r="D988" s="78" t="str">
        <f aca="false">IF(Input!D992="","",Input!D992)</f>
        <v/>
      </c>
      <c r="E988" s="78" t="str">
        <f aca="false">IF(Input!E992=0,"",Input!E992)</f>
        <v/>
      </c>
      <c r="F988" s="79" t="str">
        <f aca="false">IF(ISBLANK(Input!F992),"",Input!F992)</f>
        <v/>
      </c>
      <c r="G988" s="80" t="str">
        <f aca="false">IF(Input!G992=0,"",Input!G992)</f>
        <v/>
      </c>
      <c r="H988" s="80" t="str">
        <f aca="false">IF(Input!H992=0,"",Input!H992)</f>
        <v/>
      </c>
      <c r="I988" s="79" t="str">
        <f aca="false">IF(ISBLANK(Input!I992),"",Input!I992)</f>
        <v/>
      </c>
      <c r="J988" s="79" t="str">
        <f aca="false">IF(ISBLANK(Input!J992),"",Input!J992)</f>
        <v/>
      </c>
      <c r="K988" s="79" t="str">
        <f aca="false">IF(ISBLANK(Input!K992),"",Input!K992)</f>
        <v/>
      </c>
      <c r="M988" s="59"/>
    </row>
    <row r="989" customFormat="false" ht="30" hidden="false" customHeight="true" outlineLevel="0" collapsed="false">
      <c r="A989" s="77" t="str">
        <f aca="false">IF(Input!A993="","",Input!A993)</f>
        <v/>
      </c>
      <c r="B989" s="78" t="str">
        <f aca="false">IF(Input!B993="","",Input!B993)</f>
        <v/>
      </c>
      <c r="C989" s="77" t="str">
        <f aca="false">IF(Input!C993="","",Input!C993)</f>
        <v/>
      </c>
      <c r="D989" s="78" t="str">
        <f aca="false">IF(Input!D993="","",Input!D993)</f>
        <v/>
      </c>
      <c r="E989" s="78" t="str">
        <f aca="false">IF(Input!E993=0,"",Input!E993)</f>
        <v/>
      </c>
      <c r="F989" s="79" t="str">
        <f aca="false">IF(ISBLANK(Input!F993),"",Input!F993)</f>
        <v/>
      </c>
      <c r="G989" s="80" t="str">
        <f aca="false">IF(Input!G993=0,"",Input!G993)</f>
        <v/>
      </c>
      <c r="H989" s="80" t="str">
        <f aca="false">IF(Input!H993=0,"",Input!H993)</f>
        <v/>
      </c>
      <c r="I989" s="79" t="str">
        <f aca="false">IF(ISBLANK(Input!I993),"",Input!I993)</f>
        <v/>
      </c>
      <c r="J989" s="79" t="str">
        <f aca="false">IF(ISBLANK(Input!J993),"",Input!J993)</f>
        <v/>
      </c>
      <c r="K989" s="79" t="str">
        <f aca="false">IF(ISBLANK(Input!K993),"",Input!K993)</f>
        <v/>
      </c>
      <c r="M989" s="59"/>
    </row>
    <row r="990" customFormat="false" ht="30" hidden="false" customHeight="true" outlineLevel="0" collapsed="false">
      <c r="A990" s="77" t="str">
        <f aca="false">IF(Input!A994="","",Input!A994)</f>
        <v/>
      </c>
      <c r="B990" s="78" t="str">
        <f aca="false">IF(Input!B994="","",Input!B994)</f>
        <v/>
      </c>
      <c r="C990" s="77" t="str">
        <f aca="false">IF(Input!C994="","",Input!C994)</f>
        <v/>
      </c>
      <c r="D990" s="78" t="str">
        <f aca="false">IF(Input!D994="","",Input!D994)</f>
        <v/>
      </c>
      <c r="E990" s="78" t="str">
        <f aca="false">IF(Input!E994=0,"",Input!E994)</f>
        <v/>
      </c>
      <c r="F990" s="79" t="str">
        <f aca="false">IF(ISBLANK(Input!F994),"",Input!F994)</f>
        <v/>
      </c>
      <c r="G990" s="80" t="str">
        <f aca="false">IF(Input!G994=0,"",Input!G994)</f>
        <v/>
      </c>
      <c r="H990" s="80" t="str">
        <f aca="false">IF(Input!H994=0,"",Input!H994)</f>
        <v/>
      </c>
      <c r="I990" s="79" t="str">
        <f aca="false">IF(ISBLANK(Input!I994),"",Input!I994)</f>
        <v/>
      </c>
      <c r="J990" s="79" t="str">
        <f aca="false">IF(ISBLANK(Input!J994),"",Input!J994)</f>
        <v/>
      </c>
      <c r="K990" s="79" t="str">
        <f aca="false">IF(ISBLANK(Input!K994),"",Input!K994)</f>
        <v/>
      </c>
      <c r="M990" s="59"/>
    </row>
    <row r="991" customFormat="false" ht="30" hidden="false" customHeight="true" outlineLevel="0" collapsed="false">
      <c r="A991" s="77" t="str">
        <f aca="false">IF(Input!A995="","",Input!A995)</f>
        <v/>
      </c>
      <c r="B991" s="78" t="str">
        <f aca="false">IF(Input!B995="","",Input!B995)</f>
        <v/>
      </c>
      <c r="C991" s="77" t="str">
        <f aca="false">IF(Input!C995="","",Input!C995)</f>
        <v/>
      </c>
      <c r="D991" s="78" t="str">
        <f aca="false">IF(Input!D995="","",Input!D995)</f>
        <v/>
      </c>
      <c r="E991" s="78" t="str">
        <f aca="false">IF(Input!E995=0,"",Input!E995)</f>
        <v/>
      </c>
      <c r="F991" s="79" t="str">
        <f aca="false">IF(ISBLANK(Input!F995),"",Input!F995)</f>
        <v/>
      </c>
      <c r="G991" s="80" t="str">
        <f aca="false">IF(Input!G995=0,"",Input!G995)</f>
        <v/>
      </c>
      <c r="H991" s="80" t="str">
        <f aca="false">IF(Input!H995=0,"",Input!H995)</f>
        <v/>
      </c>
      <c r="I991" s="79" t="str">
        <f aca="false">IF(ISBLANK(Input!I995),"",Input!I995)</f>
        <v/>
      </c>
      <c r="J991" s="79" t="str">
        <f aca="false">IF(ISBLANK(Input!J995),"",Input!J995)</f>
        <v/>
      </c>
      <c r="K991" s="79" t="str">
        <f aca="false">IF(ISBLANK(Input!K995),"",Input!K995)</f>
        <v/>
      </c>
      <c r="M991" s="59"/>
    </row>
    <row r="992" customFormat="false" ht="30" hidden="false" customHeight="true" outlineLevel="0" collapsed="false">
      <c r="A992" s="77" t="str">
        <f aca="false">IF(Input!A996="","",Input!A996)</f>
        <v/>
      </c>
      <c r="B992" s="78" t="str">
        <f aca="false">IF(Input!B996="","",Input!B996)</f>
        <v/>
      </c>
      <c r="C992" s="77" t="str">
        <f aca="false">IF(Input!C996="","",Input!C996)</f>
        <v/>
      </c>
      <c r="D992" s="78" t="str">
        <f aca="false">IF(Input!D996="","",Input!D996)</f>
        <v/>
      </c>
      <c r="E992" s="78" t="str">
        <f aca="false">IF(Input!E996=0,"",Input!E996)</f>
        <v/>
      </c>
      <c r="F992" s="79" t="str">
        <f aca="false">IF(ISBLANK(Input!F996),"",Input!F996)</f>
        <v/>
      </c>
      <c r="G992" s="80" t="str">
        <f aca="false">IF(Input!G996=0,"",Input!G996)</f>
        <v/>
      </c>
      <c r="H992" s="80" t="str">
        <f aca="false">IF(Input!H996=0,"",Input!H996)</f>
        <v/>
      </c>
      <c r="I992" s="79" t="str">
        <f aca="false">IF(ISBLANK(Input!I996),"",Input!I996)</f>
        <v/>
      </c>
      <c r="J992" s="79" t="str">
        <f aca="false">IF(ISBLANK(Input!J996),"",Input!J996)</f>
        <v/>
      </c>
      <c r="K992" s="79" t="str">
        <f aca="false">IF(ISBLANK(Input!K996),"",Input!K996)</f>
        <v/>
      </c>
      <c r="M992" s="59"/>
    </row>
    <row r="993" customFormat="false" ht="30" hidden="false" customHeight="true" outlineLevel="0" collapsed="false">
      <c r="A993" s="77" t="str">
        <f aca="false">IF(Input!A997="","",Input!A997)</f>
        <v/>
      </c>
      <c r="B993" s="78" t="str">
        <f aca="false">IF(Input!B997="","",Input!B997)</f>
        <v/>
      </c>
      <c r="C993" s="77" t="str">
        <f aca="false">IF(Input!C997="","",Input!C997)</f>
        <v/>
      </c>
      <c r="D993" s="78" t="str">
        <f aca="false">IF(Input!D997="","",Input!D997)</f>
        <v/>
      </c>
      <c r="E993" s="78" t="str">
        <f aca="false">IF(Input!E997=0,"",Input!E997)</f>
        <v/>
      </c>
      <c r="F993" s="79" t="str">
        <f aca="false">IF(ISBLANK(Input!F997),"",Input!F997)</f>
        <v/>
      </c>
      <c r="G993" s="80" t="str">
        <f aca="false">IF(Input!G997=0,"",Input!G997)</f>
        <v/>
      </c>
      <c r="H993" s="80" t="str">
        <f aca="false">IF(Input!H997=0,"",Input!H997)</f>
        <v/>
      </c>
      <c r="I993" s="79" t="str">
        <f aca="false">IF(ISBLANK(Input!I997),"",Input!I997)</f>
        <v/>
      </c>
      <c r="J993" s="79" t="str">
        <f aca="false">IF(ISBLANK(Input!J997),"",Input!J997)</f>
        <v/>
      </c>
      <c r="K993" s="79" t="str">
        <f aca="false">IF(ISBLANK(Input!K997),"",Input!K997)</f>
        <v/>
      </c>
      <c r="M993" s="59"/>
    </row>
    <row r="994" customFormat="false" ht="30" hidden="false" customHeight="true" outlineLevel="0" collapsed="false">
      <c r="A994" s="77" t="str">
        <f aca="false">IF(Input!A998="","",Input!A998)</f>
        <v/>
      </c>
      <c r="B994" s="78" t="str">
        <f aca="false">IF(Input!B998="","",Input!B998)</f>
        <v/>
      </c>
      <c r="C994" s="77" t="str">
        <f aca="false">IF(Input!C998="","",Input!C998)</f>
        <v/>
      </c>
      <c r="D994" s="78" t="str">
        <f aca="false">IF(Input!D998="","",Input!D998)</f>
        <v/>
      </c>
      <c r="E994" s="78" t="str">
        <f aca="false">IF(Input!E998=0,"",Input!E998)</f>
        <v/>
      </c>
      <c r="F994" s="79" t="str">
        <f aca="false">IF(ISBLANK(Input!F998),"",Input!F998)</f>
        <v/>
      </c>
      <c r="G994" s="80" t="str">
        <f aca="false">IF(Input!G998=0,"",Input!G998)</f>
        <v/>
      </c>
      <c r="H994" s="80" t="str">
        <f aca="false">IF(Input!H998=0,"",Input!H998)</f>
        <v/>
      </c>
      <c r="I994" s="79" t="str">
        <f aca="false">IF(ISBLANK(Input!I998),"",Input!I998)</f>
        <v/>
      </c>
      <c r="J994" s="79" t="str">
        <f aca="false">IF(ISBLANK(Input!J998),"",Input!J998)</f>
        <v/>
      </c>
      <c r="K994" s="79" t="str">
        <f aca="false">IF(ISBLANK(Input!K998),"",Input!K998)</f>
        <v/>
      </c>
      <c r="M994" s="59"/>
    </row>
  </sheetData>
  <sheetProtection sheet="true" password="cddc" objects="true" scenarios="true"/>
  <mergeCells count="4">
    <mergeCell ref="A1:K1"/>
    <mergeCell ref="A2:K2"/>
    <mergeCell ref="A3:K3"/>
    <mergeCell ref="A4:K4"/>
  </mergeCells>
  <printOptions headings="false" gridLines="false" gridLinesSet="true" horizontalCentered="true" verticalCentered="false"/>
  <pageMargins left="0.25" right="0.25" top="0.509722222222222" bottom="0.55"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L&amp;F, Revised 02/14/2020&amp;C&amp;9Page &amp;P of &amp;N&amp;R&amp;9 Printed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65234375" defaultRowHeight="15.75" zeroHeight="false" outlineLevelRow="0" outlineLevelCol="0"/>
  <cols>
    <col collapsed="false" customWidth="true" hidden="false" outlineLevel="0" max="1" min="1" style="1" width="21.82"/>
    <col collapsed="false" customWidth="true" hidden="false" outlineLevel="0" max="2" min="2" style="1" width="14.99"/>
    <col collapsed="false" customWidth="true" hidden="false" outlineLevel="0" max="3" min="3" style="1" width="15.65"/>
    <col collapsed="false" customWidth="true" hidden="false" outlineLevel="0" max="4" min="4" style="1" width="20.32"/>
    <col collapsed="false" customWidth="true" hidden="false" outlineLevel="0" max="5" min="5" style="1" width="13.32"/>
    <col collapsed="false" customWidth="false" hidden="false" outlineLevel="0" max="257" min="6" style="1" width="10.65"/>
  </cols>
  <sheetData>
    <row r="1" customFormat="false" ht="15.75" hidden="false" customHeight="false" outlineLevel="0" collapsed="false">
      <c r="A1" s="86" t="s">
        <v>53</v>
      </c>
      <c r="B1" s="8" t="s">
        <v>54</v>
      </c>
      <c r="C1" s="8"/>
      <c r="D1" s="8" t="s">
        <v>55</v>
      </c>
      <c r="E1" s="8"/>
    </row>
    <row r="2" customFormat="false" ht="15.75" hidden="false" customHeight="false" outlineLevel="0" collapsed="false">
      <c r="A2" s="1" t="s">
        <v>56</v>
      </c>
      <c r="B2" s="1" t="s">
        <v>57</v>
      </c>
      <c r="C2" s="87" t="n">
        <v>32874</v>
      </c>
      <c r="E2" s="88"/>
    </row>
    <row r="3" customFormat="false" ht="15.75" hidden="false" customHeight="false" outlineLevel="0" collapsed="false">
      <c r="A3" s="1" t="s">
        <v>58</v>
      </c>
      <c r="B3" s="1" t="s">
        <v>59</v>
      </c>
      <c r="C3" s="87" t="n">
        <f aca="true">TODAY()</f>
        <v>46232</v>
      </c>
      <c r="D3" s="1" t="s">
        <v>59</v>
      </c>
      <c r="E3" s="87" t="n">
        <f aca="true">TODAY()</f>
        <v>46232</v>
      </c>
    </row>
    <row r="6" customFormat="false" ht="16.5" hidden="false" customHeight="false" outlineLevel="0" collapsed="false"/>
    <row r="7" customFormat="false" ht="16.5" hidden="false" customHeight="false" outlineLevel="0" collapsed="false">
      <c r="A7" s="89" t="s">
        <v>60</v>
      </c>
      <c r="B7" s="89"/>
    </row>
    <row r="8" customFormat="false" ht="27" hidden="false" customHeight="false" outlineLevel="0" collapsed="false">
      <c r="A8" s="90" t="s">
        <v>61</v>
      </c>
      <c r="B8" s="90" t="s">
        <v>62</v>
      </c>
      <c r="E8" s="91"/>
    </row>
    <row r="9" customFormat="false" ht="15.75" hidden="false" customHeight="false" outlineLevel="0" collapsed="false">
      <c r="A9" s="92" t="n">
        <v>1</v>
      </c>
      <c r="B9" s="93" t="n">
        <v>0.7</v>
      </c>
    </row>
    <row r="10" customFormat="false" ht="15.75" hidden="false" customHeight="false" outlineLevel="0" collapsed="false">
      <c r="A10" s="94" t="n">
        <v>2</v>
      </c>
      <c r="B10" s="95" t="n">
        <v>0.8</v>
      </c>
    </row>
    <row r="11" customFormat="false" ht="15.75" hidden="false" customHeight="false" outlineLevel="0" collapsed="false">
      <c r="A11" s="94" t="n">
        <v>3</v>
      </c>
      <c r="B11" s="95" t="n">
        <v>0.9</v>
      </c>
    </row>
    <row r="12" customFormat="false" ht="15.75" hidden="false" customHeight="false" outlineLevel="0" collapsed="false">
      <c r="A12" s="94" t="n">
        <v>4</v>
      </c>
      <c r="B12" s="95" t="n">
        <v>1</v>
      </c>
    </row>
    <row r="13" customFormat="false" ht="15.75" hidden="false" customHeight="false" outlineLevel="0" collapsed="false">
      <c r="A13" s="94" t="n">
        <v>5</v>
      </c>
      <c r="B13" s="95" t="n">
        <f aca="false">B12+0.08</f>
        <v>1.08</v>
      </c>
    </row>
    <row r="14" customFormat="false" ht="15.75" hidden="false" customHeight="false" outlineLevel="0" collapsed="false">
      <c r="A14" s="96" t="n">
        <v>6</v>
      </c>
      <c r="B14" s="97" t="n">
        <f aca="false">B13+0.08</f>
        <v>1.16</v>
      </c>
    </row>
    <row r="15" customFormat="false" ht="15.75" hidden="false" customHeight="false" outlineLevel="0" collapsed="false">
      <c r="A15" s="94" t="n">
        <v>7</v>
      </c>
      <c r="B15" s="95" t="n">
        <f aca="false">B14+0.08</f>
        <v>1.24</v>
      </c>
    </row>
    <row r="16" customFormat="false" ht="15.75" hidden="false" customHeight="false" outlineLevel="0" collapsed="false">
      <c r="A16" s="96" t="n">
        <v>8</v>
      </c>
      <c r="B16" s="97" t="n">
        <f aca="false">B15+0.08</f>
        <v>1.32</v>
      </c>
    </row>
    <row r="17" customFormat="false" ht="15.75" hidden="false" customHeight="false" outlineLevel="0" collapsed="false">
      <c r="A17" s="98" t="n">
        <v>9</v>
      </c>
      <c r="B17" s="95" t="n">
        <f aca="false">B16+0.08</f>
        <v>1.4</v>
      </c>
    </row>
    <row r="18" customFormat="false" ht="15.75" hidden="false" customHeight="false" outlineLevel="0" collapsed="false">
      <c r="A18" s="99" t="n">
        <v>10</v>
      </c>
      <c r="B18" s="97" t="n">
        <f aca="false">B17+0.08</f>
        <v>1.48</v>
      </c>
    </row>
    <row r="19" customFormat="false" ht="15.75" hidden="false" customHeight="false" outlineLevel="0" collapsed="false">
      <c r="A19" s="98" t="n">
        <v>11</v>
      </c>
      <c r="B19" s="95" t="n">
        <f aca="false">B18+0.08</f>
        <v>1.56</v>
      </c>
    </row>
    <row r="20" customFormat="false" ht="16.5" hidden="false" customHeight="false" outlineLevel="0" collapsed="false">
      <c r="A20" s="100" t="n">
        <v>12</v>
      </c>
      <c r="B20" s="101" t="n">
        <f aca="false">B19+0.08</f>
        <v>1.64</v>
      </c>
    </row>
    <row r="22" customFormat="false" ht="16.5" hidden="false" customHeight="false" outlineLevel="0" collapsed="false"/>
    <row r="23" customFormat="false" ht="16.5" hidden="false" customHeight="false" outlineLevel="0" collapsed="false">
      <c r="A23" s="102" t="s">
        <v>32</v>
      </c>
    </row>
    <row r="24" customFormat="false" ht="15.75" hidden="false" customHeight="false" outlineLevel="0" collapsed="false">
      <c r="A24" s="103" t="s">
        <v>63</v>
      </c>
    </row>
    <row r="25" customFormat="false" ht="15.75" hidden="false" customHeight="false" outlineLevel="0" collapsed="false">
      <c r="A25" s="104" t="s">
        <v>64</v>
      </c>
    </row>
    <row r="26" customFormat="false" ht="15.75" hidden="false" customHeight="false" outlineLevel="0" collapsed="false">
      <c r="A26" s="104" t="s">
        <v>65</v>
      </c>
    </row>
    <row r="27" customFormat="false" ht="15.75" hidden="false" customHeight="false" outlineLevel="0" collapsed="false">
      <c r="A27" s="104" t="n">
        <v>1</v>
      </c>
    </row>
    <row r="28" customFormat="false" ht="15.75" hidden="false" customHeight="false" outlineLevel="0" collapsed="false">
      <c r="A28" s="104" t="n">
        <v>2</v>
      </c>
    </row>
    <row r="29" customFormat="false" ht="15.75" hidden="false" customHeight="false" outlineLevel="0" collapsed="false">
      <c r="A29" s="104" t="n">
        <v>3</v>
      </c>
    </row>
    <row r="30" customFormat="false" ht="16.5" hidden="false" customHeight="false" outlineLevel="0" collapsed="false">
      <c r="A30" s="105" t="n">
        <v>4</v>
      </c>
    </row>
  </sheetData>
  <sheetProtection sheet="true" password="cddc" selectLockedCells="true"/>
  <mergeCells count="3">
    <mergeCell ref="B1:C1"/>
    <mergeCell ref="D1:E1"/>
    <mergeCell ref="A7:B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 of &amp;N
&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65234375" defaultRowHeight="15.75" zeroHeight="false" outlineLevelRow="0" outlineLevelCol="0"/>
  <cols>
    <col collapsed="false" customWidth="true" hidden="false" outlineLevel="0" max="1" min="1" style="1" width="19.49"/>
    <col collapsed="false" customWidth="true" hidden="false" outlineLevel="0" max="3" min="2" style="1" width="56.15"/>
    <col collapsed="false" customWidth="false" hidden="false" outlineLevel="0" max="5" min="4" style="1" width="10.65"/>
    <col collapsed="false" customWidth="true" hidden="false" outlineLevel="0" max="6" min="6" style="1" width="16.82"/>
    <col collapsed="false" customWidth="true" hidden="false" outlineLevel="0" max="7" min="7" style="1" width="15.65"/>
    <col collapsed="false" customWidth="false" hidden="false" outlineLevel="0" max="257" min="8" style="1" width="10.65"/>
  </cols>
  <sheetData>
    <row r="1" customFormat="false" ht="15.75" hidden="false" customHeight="false" outlineLevel="0" collapsed="false">
      <c r="A1" s="19" t="str">
        <f aca="false">Output!A1</f>
        <v>FEDERAL HOME LOAN BANK OF CINCINNATI</v>
      </c>
      <c r="B1" s="19"/>
      <c r="C1" s="19"/>
      <c r="D1" s="19"/>
      <c r="E1" s="19"/>
      <c r="F1" s="19"/>
      <c r="G1" s="19"/>
    </row>
    <row r="2" customFormat="false" ht="15.75" hidden="false" customHeight="false" outlineLevel="0" collapsed="false">
      <c r="A2" s="19" t="str">
        <f aca="false">Output!A2</f>
        <v>Affordable Housing Program</v>
      </c>
      <c r="B2" s="19"/>
      <c r="C2" s="19"/>
      <c r="D2" s="19"/>
      <c r="E2" s="19"/>
      <c r="F2" s="19"/>
      <c r="G2" s="19"/>
    </row>
    <row r="3" customFormat="false" ht="15.75" hidden="false" customHeight="false" outlineLevel="0" collapsed="false">
      <c r="A3" s="19" t="str">
        <f aca="false">Output!A3</f>
        <v>Long-term Monitoring Occupancy Report</v>
      </c>
      <c r="B3" s="19"/>
      <c r="C3" s="19"/>
      <c r="D3" s="19"/>
      <c r="E3" s="19"/>
      <c r="F3" s="19"/>
      <c r="G3" s="19"/>
    </row>
    <row r="4" customFormat="false" ht="15.75" hidden="false" customHeight="false" outlineLevel="0" collapsed="false">
      <c r="A4" s="19" t="s">
        <v>16</v>
      </c>
      <c r="B4" s="19"/>
      <c r="C4" s="19"/>
      <c r="D4" s="19"/>
      <c r="E4" s="19"/>
      <c r="F4" s="19"/>
      <c r="G4" s="19"/>
    </row>
    <row r="6" s="106" customFormat="true" ht="81" hidden="false" customHeight="false" outlineLevel="0" collapsed="false">
      <c r="A6" s="106" t="s">
        <v>66</v>
      </c>
      <c r="B6" s="106" t="s">
        <v>67</v>
      </c>
      <c r="C6" s="106" t="s">
        <v>68</v>
      </c>
      <c r="D6" s="106" t="s">
        <v>69</v>
      </c>
      <c r="E6" s="106" t="s">
        <v>70</v>
      </c>
      <c r="F6" s="106" t="s">
        <v>71</v>
      </c>
      <c r="G6" s="106" t="s">
        <v>72</v>
      </c>
    </row>
    <row r="7" s="107" customFormat="true" ht="31.5" hidden="false" customHeight="false" outlineLevel="0" collapsed="false">
      <c r="A7" s="107" t="s">
        <v>14</v>
      </c>
      <c r="B7" s="107" t="s">
        <v>73</v>
      </c>
      <c r="C7" s="107" t="s">
        <v>74</v>
      </c>
      <c r="D7" s="107" t="s">
        <v>75</v>
      </c>
      <c r="E7" s="107" t="s">
        <v>76</v>
      </c>
      <c r="F7" s="108" t="n">
        <v>43874</v>
      </c>
      <c r="G7" s="108" t="n">
        <v>43875</v>
      </c>
    </row>
  </sheetData>
  <sheetProtection sheet="true" password="cddc" formatCells="false" formatColumns="false" formatRows="false" selectLockedCells="true"/>
  <mergeCells count="4">
    <mergeCell ref="A1:G1"/>
    <mergeCell ref="A2:G2"/>
    <mergeCell ref="A3:G3"/>
    <mergeCell ref="A4:G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 of &amp;N
&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8:42:30Z</dcterms:created>
  <dc:creator>Samples, David M</dc:creator>
  <dc:description/>
  <dc:language>en-US</dc:language>
  <cp:lastModifiedBy>Samples, David M</cp:lastModifiedBy>
  <cp:lastPrinted>2020-02-14T16:55:22Z</cp:lastPrinted>
  <dcterms:modified xsi:type="dcterms:W3CDTF">2020-02-14T17: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CI">
    <vt:lpwstr>HCI_Privacy_Restricted</vt:lpwstr>
  </property>
  <property fmtid="{D5CDD505-2E9C-101B-9397-08002B2CF9AE}" pid="3" name="Housing">
    <vt:lpwstr>HCI_Privacy_Restricted</vt:lpwstr>
  </property>
</Properties>
</file>